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相关学科代码表" sheetId="1" state="visible" r:id="rId2"/>
    <sheet name="行业代码表" sheetId="2" state="visible" r:id="rId3"/>
    <sheet name="申报书" sheetId="3" state="visible" r:id="rId4"/>
  </sheets>
  <definedNames>
    <definedName function="false" hidden="false" localSheetId="2" name="_xlnm.Print_Area" vbProcedure="false">申报书!$A$2:$B$27</definedName>
    <definedName function="false" hidden="true" localSheetId="1" name="_xlnm._FilterDatabase" vbProcedure="false">行业代码表!$A$1:$C$1204</definedName>
    <definedName function="false" hidden="false" localSheetId="0" name="_Toc201935181" vbProcedure="false">相关学科代码表!$A$2</definedName>
    <definedName function="false" hidden="false" localSheetId="0" name="_Toc201935182" vbProcedure="false">相关学科代码表!$B$2</definedName>
    <definedName function="false" hidden="false" localSheetId="0" name="_Toc201935183" vbProcedure="false">相关学科代码表!$A$34</definedName>
    <definedName function="false" hidden="false" localSheetId="0" name="_Toc201935184" vbProcedure="false">相关学科代码表!$B$34</definedName>
    <definedName function="false" hidden="false" localSheetId="0" name="_Toc201935185" vbProcedure="false">相关学科代码表!$A$113</definedName>
    <definedName function="false" hidden="false" localSheetId="0" name="_Toc201935186" vbProcedure="false">相关学科代码表!$B$113</definedName>
    <definedName function="false" hidden="false" localSheetId="0" name="_Toc201935187" vbProcedure="false">相关学科代码表!$A$241</definedName>
    <definedName function="false" hidden="false" localSheetId="0" name="_Toc201935188" vbProcedure="false">相关学科代码表!$B$241</definedName>
    <definedName function="false" hidden="false" localSheetId="0" name="_Toc201935189" vbProcedure="false">相关学科代码表!$A$318</definedName>
    <definedName function="false" hidden="false" localSheetId="0" name="_Toc201935190" vbProcedure="false">相关学科代码表!$B$318</definedName>
    <definedName function="false" hidden="false" localSheetId="0" name="_Toc201935191" vbProcedure="false">相关学科代码表!$A$397</definedName>
    <definedName function="false" hidden="false" localSheetId="0" name="_Toc201935192" vbProcedure="false">相关学科代码表!$B$397</definedName>
    <definedName function="false" hidden="false" localSheetId="0" name="_Toc201935193" vbProcedure="false">相关学科代码表!$A$529</definedName>
    <definedName function="false" hidden="false" localSheetId="0" name="_Toc201935194" vbProcedure="false">相关学科代码表!$B$529</definedName>
    <definedName function="false" hidden="false" localSheetId="0" name="_Toc201935195" vbProcedure="false">相关学科代码表!$A$766</definedName>
    <definedName function="false" hidden="false" localSheetId="0" name="_Toc201935196" vbProcedure="false">相关学科代码表!$B$766</definedName>
    <definedName function="false" hidden="false" localSheetId="0" name="_Toc201935197" vbProcedure="false">相关学科代码表!$A$846</definedName>
    <definedName function="false" hidden="false" localSheetId="0" name="_Toc201935198" vbProcedure="false">相关学科代码表!$B$846</definedName>
    <definedName function="false" hidden="false" localSheetId="0" name="_Toc201935199" vbProcedure="false">相关学科代码表!$A$927</definedName>
    <definedName function="false" hidden="false" localSheetId="0" name="_Toc201935200" vbProcedure="false">相关学科代码表!$B$927</definedName>
    <definedName function="false" hidden="false" localSheetId="0" name="_Toc201935201" vbProcedure="false">相关学科代码表!$A$979</definedName>
    <definedName function="false" hidden="false" localSheetId="0" name="_Toc201935202" vbProcedure="false">相关学科代码表!$B$979</definedName>
    <definedName function="false" hidden="false" localSheetId="0" name="_Toc201935203" vbProcedure="false">相关学科代码表!$A$1026</definedName>
    <definedName function="false" hidden="false" localSheetId="0" name="_Toc201935204" vbProcedure="false">相关学科代码表!$B$1026</definedName>
    <definedName function="false" hidden="false" localSheetId="0" name="_Toc201935205" vbProcedure="false">相关学科代码表!$A$1046</definedName>
    <definedName function="false" hidden="false" localSheetId="0" name="_Toc201935206" vbProcedure="false">相关学科代码表!$B$1046</definedName>
    <definedName function="false" hidden="false" localSheetId="0" name="_Toc201935207" vbProcedure="false">相关学科代码表!$A$1090</definedName>
    <definedName function="false" hidden="false" localSheetId="0" name="_Toc201935208" vbProcedure="false">相关学科代码表!$B$1090</definedName>
    <definedName function="false" hidden="false" localSheetId="0" name="_Toc201935209" vbProcedure="false">相关学科代码表!$A$1190</definedName>
    <definedName function="false" hidden="false" localSheetId="0" name="_Toc201935210" vbProcedure="false">相关学科代码表!$B$1190</definedName>
    <definedName function="false" hidden="false" localSheetId="0" name="_Toc201935211" vbProcedure="false">相关学科代码表!$A$1222</definedName>
    <definedName function="false" hidden="false" localSheetId="0" name="_Toc201935212" vbProcedure="false">相关学科代码表!$B$1222</definedName>
    <definedName function="false" hidden="false" localSheetId="0" name="_Toc201935213" vbProcedure="false">相关学科代码表!$A$1244</definedName>
    <definedName function="false" hidden="false" localSheetId="0" name="_Toc201935214" vbProcedure="false">相关学科代码表!$B$1244</definedName>
    <definedName function="false" hidden="false" localSheetId="0" name="_Toc201935215" vbProcedure="false">相关学科代码表!$A$1256</definedName>
    <definedName function="false" hidden="false" localSheetId="0" name="_Toc201935216" vbProcedure="false">相关学科代码表!$B$1256</definedName>
    <definedName function="false" hidden="false" localSheetId="0" name="_Toc201935217" vbProcedure="false">相关学科代码表!$A$1305</definedName>
    <definedName function="false" hidden="false" localSheetId="0" name="_Toc201935218" vbProcedure="false">相关学科代码表!$B$1305</definedName>
    <definedName function="false" hidden="false" localSheetId="0" name="_Toc201935219" vbProcedure="false">相关学科代码表!$A$1335</definedName>
    <definedName function="false" hidden="false" localSheetId="0" name="_Toc201935220" vbProcedure="false">相关学科代码表!$B$1335</definedName>
    <definedName function="false" hidden="false" localSheetId="0" name="_Toc201935221" vbProcedure="false">相关学科代码表!$A$1371</definedName>
    <definedName function="false" hidden="false" localSheetId="0" name="_Toc201935222" vbProcedure="false">相关学科代码表!$B$1371</definedName>
    <definedName function="false" hidden="false" localSheetId="0" name="_Toc201935223" vbProcedure="false">相关学科代码表!$A$1419</definedName>
    <definedName function="false" hidden="false" localSheetId="0" name="_Toc201935224" vbProcedure="false">相关学科代码表!$B$1419</definedName>
    <definedName function="false" hidden="false" localSheetId="0" name="_Toc201935225" vbProcedure="false">相关学科代码表!$A$1457</definedName>
    <definedName function="false" hidden="false" localSheetId="0" name="_Toc201935226" vbProcedure="false">相关学科代码表!$B$1457</definedName>
    <definedName function="false" hidden="false" localSheetId="0" name="_Toc201935227" vbProcedure="false">相关学科代码表!$A$1509</definedName>
    <definedName function="false" hidden="false" localSheetId="0" name="_Toc201935228" vbProcedure="false">相关学科代码表!$B$1509</definedName>
    <definedName function="false" hidden="false" localSheetId="0" name="_Toc201935229" vbProcedure="false">相关学科代码表!$A$1546</definedName>
    <definedName function="false" hidden="false" localSheetId="0" name="_Toc201935230" vbProcedure="false">相关学科代码表!$B$1546</definedName>
    <definedName function="false" hidden="false" localSheetId="0" name="_Toc201935231" vbProcedure="false">相关学科代码表!$A$1577</definedName>
    <definedName function="false" hidden="false" localSheetId="0" name="_Toc201935232" vbProcedure="false">相关学科代码表!$B$1577</definedName>
    <definedName function="false" hidden="false" localSheetId="0" name="_Toc201935233" vbProcedure="false">相关学科代码表!$A$1622</definedName>
    <definedName function="false" hidden="false" localSheetId="0" name="_Toc201935234" vbProcedure="false">相关学科代码表!$B$1622</definedName>
    <definedName function="false" hidden="false" localSheetId="0" name="_Toc201935235" vbProcedure="false">相关学科代码表!$A$1678</definedName>
    <definedName function="false" hidden="false" localSheetId="0" name="_Toc201935236" vbProcedure="false">相关学科代码表!$B$1678</definedName>
    <definedName function="false" hidden="false" localSheetId="0" name="_Toc201935237" vbProcedure="false">相关学科代码表!$A$1708</definedName>
    <definedName function="false" hidden="false" localSheetId="0" name="_Toc201935238" vbProcedure="false">相关学科代码表!$B$1708</definedName>
    <definedName function="false" hidden="false" localSheetId="0" name="_Toc201935239" vbProcedure="false">相关学科代码表!$A$1754</definedName>
    <definedName function="false" hidden="false" localSheetId="0" name="_Toc201935240" vbProcedure="false">相关学科代码表!$B$1754</definedName>
    <definedName function="false" hidden="false" localSheetId="0" name="_Toc201935241" vbProcedure="false">相关学科代码表!$A$1799</definedName>
    <definedName function="false" hidden="false" localSheetId="0" name="_Toc201935242" vbProcedure="false">相关学科代码表!$B$1799</definedName>
    <definedName function="false" hidden="false" localSheetId="0" name="_Toc201935243" vbProcedure="false">相关学科代码表!$A$1853</definedName>
    <definedName function="false" hidden="false" localSheetId="0" name="_Toc201935244" vbProcedure="false">相关学科代码表!$B$1853</definedName>
    <definedName function="false" hidden="false" localSheetId="0" name="_Toc201935245" vbProcedure="false">相关学科代码表!$A$1922</definedName>
    <definedName function="false" hidden="false" localSheetId="0" name="_Toc201935246" vbProcedure="false">相关学科代码表!$B$1922</definedName>
    <definedName function="false" hidden="false" localSheetId="0" name="_Toc201935247" vbProcedure="false">相关学科代码表!$A$1952</definedName>
    <definedName function="false" hidden="false" localSheetId="0" name="_Toc201935248" vbProcedure="false">相关学科代码表!$B$1952</definedName>
    <definedName function="false" hidden="false" localSheetId="0" name="_Toc201935249" vbProcedure="false">相关学科代码表!$A$1986</definedName>
    <definedName function="false" hidden="false" localSheetId="0" name="_Toc201935250" vbProcedure="false">相关学科代码表!$B$1986</definedName>
    <definedName function="false" hidden="false" localSheetId="0" name="_Toc201935251" vbProcedure="false">相关学科代码表!$A$2021</definedName>
    <definedName function="false" hidden="false" localSheetId="0" name="_Toc201935252" vbProcedure="false">相关学科代码表!$B$2021</definedName>
    <definedName function="false" hidden="false" localSheetId="0" name="_Toc201935253" vbProcedure="false">相关学科代码表!$A$2089</definedName>
    <definedName function="false" hidden="false" localSheetId="0" name="_Toc201935254" vbProcedure="false">相关学科代码表!$B$2089</definedName>
    <definedName function="false" hidden="false" localSheetId="0" name="_Toc201935255" vbProcedure="false">相关学科代码表!$A$2133</definedName>
    <definedName function="false" hidden="false" localSheetId="0" name="_Toc201935256" vbProcedure="false">相关学科代码表!$B$2133</definedName>
    <definedName function="false" hidden="false" localSheetId="0" name="_Toc201935257" vbProcedure="false">相关学科代码表!$A$2170</definedName>
    <definedName function="false" hidden="false" localSheetId="0" name="_Toc201935258" vbProcedure="false">相关学科代码表!$B$2170</definedName>
    <definedName function="false" hidden="false" localSheetId="0" name="_Toc201935259" vbProcedure="false">相关学科代码表!$A$2233</definedName>
    <definedName function="false" hidden="false" localSheetId="0" name="_Toc201935260" vbProcedure="false">相关学科代码表!$B$2233</definedName>
    <definedName function="false" hidden="false" localSheetId="0" name="_Toc201935261" vbProcedure="false">相关学科代码表!$A$2270</definedName>
    <definedName function="false" hidden="false" localSheetId="0" name="_Toc201935262" vbProcedure="false">相关学科代码表!$B$2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3480">
  <si>
    <t xml:space="preserve">代码</t>
  </si>
  <si>
    <t xml:space="preserve">技术科学相关学科</t>
  </si>
  <si>
    <t xml:space="preserve">信息科学与系统科学</t>
  </si>
  <si>
    <t xml:space="preserve">信息科学与系统科学基础学科</t>
  </si>
  <si>
    <t xml:space="preserve">信息论</t>
  </si>
  <si>
    <t xml:space="preserve">控制论</t>
  </si>
  <si>
    <t xml:space="preserve">系统论</t>
  </si>
  <si>
    <t xml:space="preserve">信息科学与系统科学基础学科其他学科</t>
  </si>
  <si>
    <t xml:space="preserve">运筹学</t>
  </si>
  <si>
    <t xml:space="preserve">系统学</t>
  </si>
  <si>
    <t xml:space="preserve">微分动力系统</t>
  </si>
  <si>
    <t xml:space="preserve">混沌</t>
  </si>
  <si>
    <t xml:space="preserve">一般系统论</t>
  </si>
  <si>
    <t xml:space="preserve">耗散结构理论</t>
  </si>
  <si>
    <t xml:space="preserve">协同学</t>
  </si>
  <si>
    <t xml:space="preserve">突变论</t>
  </si>
  <si>
    <t xml:space="preserve">超循环论</t>
  </si>
  <si>
    <t xml:space="preserve">复杂系统与复杂性科学</t>
  </si>
  <si>
    <t xml:space="preserve">系统学其他学科</t>
  </si>
  <si>
    <t xml:space="preserve">控制理论</t>
  </si>
  <si>
    <t xml:space="preserve">大系统理论</t>
  </si>
  <si>
    <t xml:space="preserve">系统辨识</t>
  </si>
  <si>
    <t xml:space="preserve">状态估计</t>
  </si>
  <si>
    <t xml:space="preserve">鲁棒控制</t>
  </si>
  <si>
    <t xml:space="preserve">控制理论其他学科</t>
  </si>
  <si>
    <t xml:space="preserve">系统评估与可行性分析</t>
  </si>
  <si>
    <t xml:space="preserve">系统工程方法论</t>
  </si>
  <si>
    <t xml:space="preserve">系统建模</t>
  </si>
  <si>
    <t xml:space="preserve">决策分析</t>
  </si>
  <si>
    <t xml:space="preserve">决策支持系统</t>
  </si>
  <si>
    <t xml:space="preserve">管理信息系统</t>
  </si>
  <si>
    <t xml:space="preserve">系统工程方法论其他学科</t>
  </si>
  <si>
    <t xml:space="preserve">信息科学与系统科学其他学科</t>
  </si>
  <si>
    <t xml:space="preserve">力学</t>
  </si>
  <si>
    <t xml:space="preserve">基础力学</t>
  </si>
  <si>
    <t xml:space="preserve">理论力学</t>
  </si>
  <si>
    <t xml:space="preserve">理性力学</t>
  </si>
  <si>
    <t xml:space="preserve">非线性力学</t>
  </si>
  <si>
    <t xml:space="preserve">连续介质力学</t>
  </si>
  <si>
    <t xml:space="preserve">摩擦学</t>
  </si>
  <si>
    <t xml:space="preserve">柔性多体力学</t>
  </si>
  <si>
    <t xml:space="preserve">陀螺力学</t>
  </si>
  <si>
    <t xml:space="preserve">飞行力学</t>
  </si>
  <si>
    <t xml:space="preserve">基础力学其他学科</t>
  </si>
  <si>
    <t xml:space="preserve">固体力学</t>
  </si>
  <si>
    <t xml:space="preserve">弹性力学</t>
  </si>
  <si>
    <t xml:space="preserve">塑性力学</t>
  </si>
  <si>
    <t xml:space="preserve">粘弹性、粘塑性力学</t>
  </si>
  <si>
    <t xml:space="preserve">蠕变</t>
  </si>
  <si>
    <t xml:space="preserve">界面力学与表面力学</t>
  </si>
  <si>
    <t xml:space="preserve">疲劳</t>
  </si>
  <si>
    <t xml:space="preserve">损伤力学</t>
  </si>
  <si>
    <t xml:space="preserve">断裂力学</t>
  </si>
  <si>
    <t xml:space="preserve">散体力学</t>
  </si>
  <si>
    <t xml:space="preserve">细观力学</t>
  </si>
  <si>
    <t xml:space="preserve">微观力学</t>
  </si>
  <si>
    <t xml:space="preserve">电磁固体力学</t>
  </si>
  <si>
    <t xml:space="preserve">材料力学</t>
  </si>
  <si>
    <t xml:space="preserve">结构力学</t>
  </si>
  <si>
    <t xml:space="preserve">计算固体力学</t>
  </si>
  <si>
    <t xml:space="preserve">实验固体力学</t>
  </si>
  <si>
    <t xml:space="preserve">固体力学其他学科</t>
  </si>
  <si>
    <t xml:space="preserve">振动与波</t>
  </si>
  <si>
    <t xml:space="preserve">线性振动力学</t>
  </si>
  <si>
    <t xml:space="preserve">非线性振动力学</t>
  </si>
  <si>
    <t xml:space="preserve">弹性体振动力学</t>
  </si>
  <si>
    <t xml:space="preserve">随机振动力学</t>
  </si>
  <si>
    <t xml:space="preserve">振动控制理论</t>
  </si>
  <si>
    <t xml:space="preserve">固体中的波</t>
  </si>
  <si>
    <t xml:space="preserve">流体—固体耦合振动</t>
  </si>
  <si>
    <t xml:space="preserve">振动与波其他学科</t>
  </si>
  <si>
    <t xml:space="preserve">流体力学</t>
  </si>
  <si>
    <t xml:space="preserve">理论流体力学</t>
  </si>
  <si>
    <t xml:space="preserve">水动力学</t>
  </si>
  <si>
    <t xml:space="preserve">气体动力学</t>
  </si>
  <si>
    <t xml:space="preserve">空气动力学</t>
  </si>
  <si>
    <t xml:space="preserve">悬浮体力学</t>
  </si>
  <si>
    <t xml:space="preserve">湍流理论</t>
  </si>
  <si>
    <t xml:space="preserve">粘性流体力学</t>
  </si>
  <si>
    <t xml:space="preserve">多相流体力学</t>
  </si>
  <si>
    <t xml:space="preserve">渗流力学</t>
  </si>
  <si>
    <t xml:space="preserve">物理—化学流体力学</t>
  </si>
  <si>
    <t xml:space="preserve">等离子体动力学</t>
  </si>
  <si>
    <t xml:space="preserve">电磁流体力学</t>
  </si>
  <si>
    <t xml:space="preserve">非牛顿流体力学</t>
  </si>
  <si>
    <t xml:space="preserve">流体机械流体力学</t>
  </si>
  <si>
    <t xml:space="preserve">旋转与分层流体力学</t>
  </si>
  <si>
    <t xml:space="preserve">辐射流体力学</t>
  </si>
  <si>
    <t xml:space="preserve">计算流体力学</t>
  </si>
  <si>
    <t xml:space="preserve">实验流体力学</t>
  </si>
  <si>
    <t xml:space="preserve">环境流体力学</t>
  </si>
  <si>
    <t xml:space="preserve">微流体力学</t>
  </si>
  <si>
    <t xml:space="preserve">流体力学其他学科</t>
  </si>
  <si>
    <t xml:space="preserve">流变学</t>
  </si>
  <si>
    <t xml:space="preserve">爆炸力学</t>
  </si>
  <si>
    <t xml:space="preserve">爆轰与爆燃理论</t>
  </si>
  <si>
    <t xml:space="preserve">爆炸波、冲击波、应力波</t>
  </si>
  <si>
    <t xml:space="preserve">高速碰撞动力学</t>
  </si>
  <si>
    <t xml:space="preserve">爆炸力学其他学科</t>
  </si>
  <si>
    <t xml:space="preserve">物理力学</t>
  </si>
  <si>
    <t xml:space="preserve">高压固体物理力学</t>
  </si>
  <si>
    <t xml:space="preserve">稠密流体物理力学</t>
  </si>
  <si>
    <t xml:space="preserve">高温气体物理力学</t>
  </si>
  <si>
    <t xml:space="preserve">多相介质物理力学</t>
  </si>
  <si>
    <t xml:space="preserve">临界现象与相变</t>
  </si>
  <si>
    <t xml:space="preserve">原子与分子动力学</t>
  </si>
  <si>
    <t xml:space="preserve">物理力学其他学科</t>
  </si>
  <si>
    <t xml:space="preserve">生物力学</t>
  </si>
  <si>
    <t xml:space="preserve">统计力学</t>
  </si>
  <si>
    <t xml:space="preserve">应用力学</t>
  </si>
  <si>
    <t xml:space="preserve">力学其他学科</t>
  </si>
  <si>
    <t xml:space="preserve">物理学</t>
  </si>
  <si>
    <t xml:space="preserve">物理学史</t>
  </si>
  <si>
    <t xml:space="preserve">理论物理学</t>
  </si>
  <si>
    <t xml:space="preserve">数学物理</t>
  </si>
  <si>
    <t xml:space="preserve">电磁场理论</t>
  </si>
  <si>
    <t xml:space="preserve">经典场论</t>
  </si>
  <si>
    <t xml:space="preserve">相对论</t>
  </si>
  <si>
    <t xml:space="preserve">量子力学</t>
  </si>
  <si>
    <t xml:space="preserve">统计物理学</t>
  </si>
  <si>
    <t xml:space="preserve">理论物理学其他学科</t>
  </si>
  <si>
    <t xml:space="preserve">声学</t>
  </si>
  <si>
    <t xml:space="preserve">普通线性声学</t>
  </si>
  <si>
    <t xml:space="preserve">非线性声学</t>
  </si>
  <si>
    <t xml:space="preserve">流体动力声学</t>
  </si>
  <si>
    <t xml:space="preserve">超声学、量子声学和声学效应</t>
  </si>
  <si>
    <t xml:space="preserve">次声学</t>
  </si>
  <si>
    <t xml:space="preserve">水声和海洋声学</t>
  </si>
  <si>
    <t xml:space="preserve">结构声学和振动</t>
  </si>
  <si>
    <t xml:space="preserve">噪声、噪声效应及其控制</t>
  </si>
  <si>
    <t xml:space="preserve">建筑声学与电声学</t>
  </si>
  <si>
    <t xml:space="preserve">声学信号处理</t>
  </si>
  <si>
    <t xml:space="preserve">生理、心理声学和生物声学</t>
  </si>
  <si>
    <t xml:space="preserve">语言声学和语音信号处理</t>
  </si>
  <si>
    <t xml:space="preserve">音乐声学</t>
  </si>
  <si>
    <t xml:space="preserve">声学换能器、声学测量及方法</t>
  </si>
  <si>
    <t xml:space="preserve">声学测量方法</t>
  </si>
  <si>
    <t xml:space="preserve">声学材料</t>
  </si>
  <si>
    <t xml:space="preserve">信息科学中的声学问题</t>
  </si>
  <si>
    <t xml:space="preserve">与声学有关的其它物理问题和交叉学科</t>
  </si>
  <si>
    <t xml:space="preserve">热学</t>
  </si>
  <si>
    <t xml:space="preserve">热力学</t>
  </si>
  <si>
    <t xml:space="preserve">热物性学</t>
  </si>
  <si>
    <t xml:space="preserve">传热学</t>
  </si>
  <si>
    <t xml:space="preserve">热学其他学科</t>
  </si>
  <si>
    <t xml:space="preserve">光学</t>
  </si>
  <si>
    <t xml:space="preserve">几何光学</t>
  </si>
  <si>
    <t xml:space="preserve">物理光学</t>
  </si>
  <si>
    <t xml:space="preserve">非线性光学</t>
  </si>
  <si>
    <t xml:space="preserve">光谱学</t>
  </si>
  <si>
    <t xml:space="preserve">量子光学</t>
  </si>
  <si>
    <t xml:space="preserve">信息光学</t>
  </si>
  <si>
    <t xml:space="preserve">导波光学</t>
  </si>
  <si>
    <t xml:space="preserve">发光学</t>
  </si>
  <si>
    <t xml:space="preserve">红外物理</t>
  </si>
  <si>
    <t xml:space="preserve">激光物理</t>
  </si>
  <si>
    <t xml:space="preserve">光子学与集成光学</t>
  </si>
  <si>
    <t xml:space="preserve">应用光学</t>
  </si>
  <si>
    <t xml:space="preserve">大气光学</t>
  </si>
  <si>
    <t xml:space="preserve">环境光学</t>
  </si>
  <si>
    <t xml:space="preserve">海洋光学</t>
  </si>
  <si>
    <t xml:space="preserve">光学遥感</t>
  </si>
  <si>
    <t xml:space="preserve">超快激光及应用</t>
  </si>
  <si>
    <t xml:space="preserve">光学其他学科</t>
  </si>
  <si>
    <t xml:space="preserve">电磁学</t>
  </si>
  <si>
    <t xml:space="preserve">电学</t>
  </si>
  <si>
    <t xml:space="preserve">磁学</t>
  </si>
  <si>
    <t xml:space="preserve">静电学</t>
  </si>
  <si>
    <t xml:space="preserve">静磁学</t>
  </si>
  <si>
    <t xml:space="preserve">电动力学</t>
  </si>
  <si>
    <t xml:space="preserve">电磁学其他学科</t>
  </si>
  <si>
    <t xml:space="preserve">无线电物理</t>
  </si>
  <si>
    <t xml:space="preserve">电磁波物理</t>
  </si>
  <si>
    <t xml:space="preserve">量子无线电物理</t>
  </si>
  <si>
    <t xml:space="preserve">微波物理学</t>
  </si>
  <si>
    <t xml:space="preserve">超高频无线电物理</t>
  </si>
  <si>
    <t xml:space="preserve">统计无线电物理</t>
  </si>
  <si>
    <t xml:space="preserve">无线电物理其他学科</t>
  </si>
  <si>
    <t xml:space="preserve">电子物理学</t>
  </si>
  <si>
    <t xml:space="preserve">量子电子学</t>
  </si>
  <si>
    <t xml:space="preserve">电子离子与真空物理</t>
  </si>
  <si>
    <t xml:space="preserve">带电粒子光学</t>
  </si>
  <si>
    <t xml:space="preserve">电子物理学其他学科</t>
  </si>
  <si>
    <t xml:space="preserve">凝聚态物理学</t>
  </si>
  <si>
    <t xml:space="preserve">凝聚态理论</t>
  </si>
  <si>
    <t xml:space="preserve">金属物理学</t>
  </si>
  <si>
    <t xml:space="preserve">半导体物理学</t>
  </si>
  <si>
    <t xml:space="preserve">电介质物理学</t>
  </si>
  <si>
    <t xml:space="preserve">晶体学</t>
  </si>
  <si>
    <t xml:space="preserve">非晶态物理学</t>
  </si>
  <si>
    <t xml:space="preserve">软物质物理学</t>
  </si>
  <si>
    <t xml:space="preserve">薄膜物理学</t>
  </si>
  <si>
    <t xml:space="preserve">低维物理</t>
  </si>
  <si>
    <t xml:space="preserve">表面与界面物理学</t>
  </si>
  <si>
    <t xml:space="preserve">固体发光</t>
  </si>
  <si>
    <t xml:space="preserve">超导物理学</t>
  </si>
  <si>
    <t xml:space="preserve">低温物理学</t>
  </si>
  <si>
    <t xml:space="preserve">高压物理学</t>
  </si>
  <si>
    <t xml:space="preserve">介观物理学</t>
  </si>
  <si>
    <t xml:space="preserve">量子调控</t>
  </si>
  <si>
    <t xml:space="preserve">凝聚态物理学其他学科</t>
  </si>
  <si>
    <t xml:space="preserve">等离子体物理学</t>
  </si>
  <si>
    <t xml:space="preserve">热核聚变等离子体物理学</t>
  </si>
  <si>
    <t xml:space="preserve">低温等离子体物理学</t>
  </si>
  <si>
    <t xml:space="preserve">等离子体诊断学</t>
  </si>
  <si>
    <t xml:space="preserve">凝聚态等离子体物理学</t>
  </si>
  <si>
    <t xml:space="preserve">等离子体物理学其他学科</t>
  </si>
  <si>
    <t xml:space="preserve">原子分子物理学</t>
  </si>
  <si>
    <t xml:space="preserve">原子与分子理论</t>
  </si>
  <si>
    <t xml:space="preserve">原子光谱学</t>
  </si>
  <si>
    <t xml:space="preserve">分子光谱学</t>
  </si>
  <si>
    <t xml:space="preserve">波谱学</t>
  </si>
  <si>
    <t xml:space="preserve">原子与分子碰撞过程</t>
  </si>
  <si>
    <t xml:space="preserve">玻色—爱因斯坦凝聚和冷原子物理</t>
  </si>
  <si>
    <t xml:space="preserve">原子分子物理学其他学科</t>
  </si>
  <si>
    <t xml:space="preserve">原子核物理学</t>
  </si>
  <si>
    <t xml:space="preserve">核结构</t>
  </si>
  <si>
    <t xml:space="preserve">核能谱学</t>
  </si>
  <si>
    <t xml:space="preserve">低能核反应</t>
  </si>
  <si>
    <t xml:space="preserve">中子物理学</t>
  </si>
  <si>
    <t xml:space="preserve">裂变物理学</t>
  </si>
  <si>
    <t xml:space="preserve">聚变物理学</t>
  </si>
  <si>
    <t xml:space="preserve">轻粒子核物理学</t>
  </si>
  <si>
    <t xml:space="preserve">重离子核物理学</t>
  </si>
  <si>
    <t xml:space="preserve">中高能核物理学</t>
  </si>
  <si>
    <t xml:space="preserve">原子核物理学其他学科</t>
  </si>
  <si>
    <t xml:space="preserve">高能物理学</t>
  </si>
  <si>
    <t xml:space="preserve">粒子物理学</t>
  </si>
  <si>
    <t xml:space="preserve">宇宙线物理学</t>
  </si>
  <si>
    <t xml:space="preserve">粒子加速器物理学</t>
  </si>
  <si>
    <t xml:space="preserve">高能物理实验</t>
  </si>
  <si>
    <t xml:space="preserve">粒子宇宙学</t>
  </si>
  <si>
    <t xml:space="preserve">高能物理学其他学科</t>
  </si>
  <si>
    <t xml:space="preserve">计算物理学</t>
  </si>
  <si>
    <t xml:space="preserve">应用物理学</t>
  </si>
  <si>
    <t xml:space="preserve">物理学其他学科</t>
  </si>
  <si>
    <t xml:space="preserve">化学</t>
  </si>
  <si>
    <t xml:space="preserve">化学史</t>
  </si>
  <si>
    <t xml:space="preserve">无机化学</t>
  </si>
  <si>
    <t xml:space="preserve">元素化学</t>
  </si>
  <si>
    <t xml:space="preserve">配位化学</t>
  </si>
  <si>
    <t xml:space="preserve">同位素化学</t>
  </si>
  <si>
    <t xml:space="preserve">无机固体化学</t>
  </si>
  <si>
    <t xml:space="preserve">无机合成化学</t>
  </si>
  <si>
    <t xml:space="preserve">无机分离化学</t>
  </si>
  <si>
    <t xml:space="preserve">物理无机化学</t>
  </si>
  <si>
    <t xml:space="preserve">生物无机化学</t>
  </si>
  <si>
    <t xml:space="preserve">无机化学其他学科</t>
  </si>
  <si>
    <t xml:space="preserve">有机化学</t>
  </si>
  <si>
    <t xml:space="preserve">元素有机化学</t>
  </si>
  <si>
    <t xml:space="preserve">天然产物有机化学</t>
  </si>
  <si>
    <t xml:space="preserve">有机固体化学</t>
  </si>
  <si>
    <t xml:space="preserve">有机合成化学</t>
  </si>
  <si>
    <t xml:space="preserve">有机光化学</t>
  </si>
  <si>
    <t xml:space="preserve">物理有机化学</t>
  </si>
  <si>
    <t xml:space="preserve">生物有机化学</t>
  </si>
  <si>
    <t xml:space="preserve">金属有机光化学</t>
  </si>
  <si>
    <t xml:space="preserve">有机化学其他学科</t>
  </si>
  <si>
    <t xml:space="preserve">分析化学</t>
  </si>
  <si>
    <t xml:space="preserve">化学分析</t>
  </si>
  <si>
    <t xml:space="preserve">电化学分析</t>
  </si>
  <si>
    <t xml:space="preserve">光谱分析</t>
  </si>
  <si>
    <t xml:space="preserve">波谱分析</t>
  </si>
  <si>
    <t xml:space="preserve">质谱分析</t>
  </si>
  <si>
    <t xml:space="preserve">热化学分析</t>
  </si>
  <si>
    <t xml:space="preserve">色谱分析</t>
  </si>
  <si>
    <t xml:space="preserve">光度分析</t>
  </si>
  <si>
    <t xml:space="preserve">放射分析</t>
  </si>
  <si>
    <t xml:space="preserve">状态分析与物相分析</t>
  </si>
  <si>
    <t xml:space="preserve">分析化学计量学</t>
  </si>
  <si>
    <t xml:space="preserve">分析化学其他学科</t>
  </si>
  <si>
    <t xml:space="preserve">物理化学</t>
  </si>
  <si>
    <t xml:space="preserve">化学热力学</t>
  </si>
  <si>
    <t xml:space="preserve">化学动力学</t>
  </si>
  <si>
    <t xml:space="preserve">结构化学</t>
  </si>
  <si>
    <t xml:space="preserve">量子化学</t>
  </si>
  <si>
    <t xml:space="preserve">胶体化学与界面化学</t>
  </si>
  <si>
    <t xml:space="preserve">催化化学</t>
  </si>
  <si>
    <t xml:space="preserve">热化学</t>
  </si>
  <si>
    <t xml:space="preserve">光化学</t>
  </si>
  <si>
    <t xml:space="preserve">电化学</t>
  </si>
  <si>
    <t xml:space="preserve">磁化学</t>
  </si>
  <si>
    <t xml:space="preserve">高能化学</t>
  </si>
  <si>
    <t xml:space="preserve">计算化学</t>
  </si>
  <si>
    <t xml:space="preserve">物理化学其他学科</t>
  </si>
  <si>
    <t xml:space="preserve">化学物理学</t>
  </si>
  <si>
    <t xml:space="preserve">高分子物理</t>
  </si>
  <si>
    <t xml:space="preserve">高分子化学</t>
  </si>
  <si>
    <t xml:space="preserve">无机高分子化学</t>
  </si>
  <si>
    <t xml:space="preserve">天然高分子化学</t>
  </si>
  <si>
    <t xml:space="preserve">功能高分子</t>
  </si>
  <si>
    <t xml:space="preserve">高分子合成化学</t>
  </si>
  <si>
    <t xml:space="preserve">高分子物理化学</t>
  </si>
  <si>
    <t xml:space="preserve">高分子光化学</t>
  </si>
  <si>
    <t xml:space="preserve">高分子化学其他学科</t>
  </si>
  <si>
    <t xml:space="preserve">核化学</t>
  </si>
  <si>
    <t xml:space="preserve">放射化学</t>
  </si>
  <si>
    <t xml:space="preserve">核反应化学</t>
  </si>
  <si>
    <t xml:space="preserve">裂变化学</t>
  </si>
  <si>
    <t xml:space="preserve">聚变化学</t>
  </si>
  <si>
    <t xml:space="preserve">重离子核化学</t>
  </si>
  <si>
    <t xml:space="preserve">核转变化学</t>
  </si>
  <si>
    <t xml:space="preserve">环境放射化学</t>
  </si>
  <si>
    <t xml:space="preserve">核化学其他学科</t>
  </si>
  <si>
    <t xml:space="preserve">应用化学</t>
  </si>
  <si>
    <t xml:space="preserve">化学生物学</t>
  </si>
  <si>
    <t xml:space="preserve">材料化学</t>
  </si>
  <si>
    <t xml:space="preserve">软化学</t>
  </si>
  <si>
    <t xml:space="preserve">碳化学</t>
  </si>
  <si>
    <t xml:space="preserve">纳米化学</t>
  </si>
  <si>
    <t xml:space="preserve">材料化学其他学科</t>
  </si>
  <si>
    <t xml:space="preserve">化学其他学科</t>
  </si>
  <si>
    <t xml:space="preserve">天文学</t>
  </si>
  <si>
    <t xml:space="preserve">天文学史</t>
  </si>
  <si>
    <t xml:space="preserve">天体力学</t>
  </si>
  <si>
    <t xml:space="preserve">摄动理论</t>
  </si>
  <si>
    <t xml:space="preserve">天体力学定性理论</t>
  </si>
  <si>
    <t xml:space="preserve">天体形状与自转理论</t>
  </si>
  <si>
    <t xml:space="preserve">天体力学数值方法</t>
  </si>
  <si>
    <t xml:space="preserve">天文动力学</t>
  </si>
  <si>
    <t xml:space="preserve">历书天文学</t>
  </si>
  <si>
    <t xml:space="preserve">天体力学其他学科</t>
  </si>
  <si>
    <t xml:space="preserve">天体物理学</t>
  </si>
  <si>
    <t xml:space="preserve">理论天体物理学</t>
  </si>
  <si>
    <t xml:space="preserve">相对论天体物理学</t>
  </si>
  <si>
    <t xml:space="preserve">磁流体力学</t>
  </si>
  <si>
    <t xml:space="preserve">高能天体物理学</t>
  </si>
  <si>
    <t xml:space="preserve">实测天体物理学</t>
  </si>
  <si>
    <t xml:space="preserve">天体物理学其他学科</t>
  </si>
  <si>
    <t xml:space="preserve">宇宙化学</t>
  </si>
  <si>
    <t xml:space="preserve">空间化学</t>
  </si>
  <si>
    <t xml:space="preserve">天体元素学</t>
  </si>
  <si>
    <t xml:space="preserve">月球与行星化学</t>
  </si>
  <si>
    <t xml:space="preserve">宇宙化学其他学科</t>
  </si>
  <si>
    <t xml:space="preserve">天体测量学</t>
  </si>
  <si>
    <t xml:space="preserve">基本天体测量学</t>
  </si>
  <si>
    <t xml:space="preserve">照相天体测量学</t>
  </si>
  <si>
    <t xml:space="preserve">射电天体测量学</t>
  </si>
  <si>
    <t xml:space="preserve">空间天体测量学</t>
  </si>
  <si>
    <t xml:space="preserve">方位天文学</t>
  </si>
  <si>
    <t xml:space="preserve">实用天文学</t>
  </si>
  <si>
    <t xml:space="preserve">天体测量学其他学科</t>
  </si>
  <si>
    <t xml:space="preserve">射电天文学</t>
  </si>
  <si>
    <t xml:space="preserve">射电天体物理学</t>
  </si>
  <si>
    <t xml:space="preserve">射电天文方法</t>
  </si>
  <si>
    <t xml:space="preserve">射电天文学其他学科</t>
  </si>
  <si>
    <t xml:space="preserve">空间天文学</t>
  </si>
  <si>
    <t xml:space="preserve">红外天文学</t>
  </si>
  <si>
    <t xml:space="preserve">紫外天文学</t>
  </si>
  <si>
    <r>
      <rPr>
        <sz val="10.5"/>
        <rFont val="宋体"/>
        <family val="0"/>
        <charset val="134"/>
      </rPr>
      <t xml:space="preserve">X</t>
    </r>
    <r>
      <rPr>
        <sz val="10.5"/>
        <rFont val="Noto Sans"/>
        <family val="2"/>
      </rPr>
      <t xml:space="preserve">射线天文学</t>
    </r>
  </si>
  <si>
    <r>
      <rPr>
        <sz val="10.5"/>
        <rFont val="宋体"/>
        <family val="0"/>
        <charset val="134"/>
      </rPr>
      <t xml:space="preserve">γ</t>
    </r>
    <r>
      <rPr>
        <sz val="10.5"/>
        <rFont val="Noto Sans"/>
        <family val="2"/>
      </rPr>
      <t xml:space="preserve">射线天文学</t>
    </r>
  </si>
  <si>
    <t xml:space="preserve">中微子天文学</t>
  </si>
  <si>
    <t xml:space="preserve">空间天文学其他学科</t>
  </si>
  <si>
    <t xml:space="preserve">天体演化学</t>
  </si>
  <si>
    <t xml:space="preserve">星系与宇宙学</t>
  </si>
  <si>
    <t xml:space="preserve">星系动力学</t>
  </si>
  <si>
    <t xml:space="preserve">星系天文学</t>
  </si>
  <si>
    <t xml:space="preserve">运动宇宙学</t>
  </si>
  <si>
    <t xml:space="preserve">星系际物质</t>
  </si>
  <si>
    <t xml:space="preserve">大爆炸宇宙论</t>
  </si>
  <si>
    <t xml:space="preserve">星系形成与演化</t>
  </si>
  <si>
    <t xml:space="preserve">宇宙大尺度结构起源与演化</t>
  </si>
  <si>
    <t xml:space="preserve">星系与宇宙学其他学科</t>
  </si>
  <si>
    <t xml:space="preserve">恒星与银河系</t>
  </si>
  <si>
    <t xml:space="preserve">恒星物理学</t>
  </si>
  <si>
    <t xml:space="preserve">恒星天文学</t>
  </si>
  <si>
    <t xml:space="preserve">恒星形成与演化</t>
  </si>
  <si>
    <t xml:space="preserve">星际物质物理学</t>
  </si>
  <si>
    <t xml:space="preserve">银河系结构与运动</t>
  </si>
  <si>
    <t xml:space="preserve">恒星与银河系其他学科</t>
  </si>
  <si>
    <t xml:space="preserve">太阳与太阳系</t>
  </si>
  <si>
    <t xml:space="preserve">太阳物理学</t>
  </si>
  <si>
    <t xml:space="preserve">太阳系物理学</t>
  </si>
  <si>
    <t xml:space="preserve">太阳系形成与演化</t>
  </si>
  <si>
    <t xml:space="preserve">行星物理学</t>
  </si>
  <si>
    <t xml:space="preserve">行星际物理学</t>
  </si>
  <si>
    <t xml:space="preserve">陨星学</t>
  </si>
  <si>
    <t xml:space="preserve">比较行星学</t>
  </si>
  <si>
    <t xml:space="preserve">月球科学</t>
  </si>
  <si>
    <t xml:space="preserve">太阳与太阳系其他学科</t>
  </si>
  <si>
    <t xml:space="preserve">天体生物学</t>
  </si>
  <si>
    <t xml:space="preserve">天文地球动力学</t>
  </si>
  <si>
    <t xml:space="preserve">时间测量学</t>
  </si>
  <si>
    <t xml:space="preserve">时间尺度</t>
  </si>
  <si>
    <t xml:space="preserve">时间测量与方法</t>
  </si>
  <si>
    <t xml:space="preserve">守时理论</t>
  </si>
  <si>
    <t xml:space="preserve">授时理论与方法</t>
  </si>
  <si>
    <t xml:space="preserve">时间测量学其他学科</t>
  </si>
  <si>
    <t xml:space="preserve">天文学其他学科</t>
  </si>
  <si>
    <t xml:space="preserve">地球科学</t>
  </si>
  <si>
    <t xml:space="preserve">地球科学史</t>
  </si>
  <si>
    <t xml:space="preserve">大气科学</t>
  </si>
  <si>
    <t xml:space="preserve">大气物理学</t>
  </si>
  <si>
    <t xml:space="preserve">大气化学</t>
  </si>
  <si>
    <t xml:space="preserve">大气环境学</t>
  </si>
  <si>
    <t xml:space="preserve">大气探测</t>
  </si>
  <si>
    <t xml:space="preserve">动力气象学</t>
  </si>
  <si>
    <t xml:space="preserve">天气学</t>
  </si>
  <si>
    <t xml:space="preserve">气候学</t>
  </si>
  <si>
    <t xml:space="preserve">大气边界层物理学</t>
  </si>
  <si>
    <t xml:space="preserve">应用气象学</t>
  </si>
  <si>
    <t xml:space="preserve">大气科学其他学科</t>
  </si>
  <si>
    <t xml:space="preserve">固体地球物理学</t>
  </si>
  <si>
    <t xml:space="preserve">地球动力学</t>
  </si>
  <si>
    <t xml:space="preserve">地球重力学</t>
  </si>
  <si>
    <t xml:space="preserve">地球流体力学</t>
  </si>
  <si>
    <t xml:space="preserve">地壳与地形变</t>
  </si>
  <si>
    <t xml:space="preserve">地球内部物理学</t>
  </si>
  <si>
    <t xml:space="preserve">地声学</t>
  </si>
  <si>
    <t xml:space="preserve">地热学</t>
  </si>
  <si>
    <t xml:space="preserve">地电学</t>
  </si>
  <si>
    <t xml:space="preserve">地磁学</t>
  </si>
  <si>
    <t xml:space="preserve">放射性地球物理学</t>
  </si>
  <si>
    <t xml:space="preserve">地震学</t>
  </si>
  <si>
    <t xml:space="preserve">勘探地球物理学</t>
  </si>
  <si>
    <t xml:space="preserve">计算地球物理学</t>
  </si>
  <si>
    <t xml:space="preserve">实验地球物理学</t>
  </si>
  <si>
    <t xml:space="preserve">固体地球物理学其他学科</t>
  </si>
  <si>
    <t xml:space="preserve">空间物理学</t>
  </si>
  <si>
    <t xml:space="preserve">电离层物理学</t>
  </si>
  <si>
    <t xml:space="preserve">高层大气物理学</t>
  </si>
  <si>
    <t xml:space="preserve">磁层物理学</t>
  </si>
  <si>
    <t xml:space="preserve">空间物理探测</t>
  </si>
  <si>
    <t xml:space="preserve">空间环境学</t>
  </si>
  <si>
    <t xml:space="preserve">空间物理学其他学科</t>
  </si>
  <si>
    <t xml:space="preserve">地球化学</t>
  </si>
  <si>
    <t xml:space="preserve">元素地球化学</t>
  </si>
  <si>
    <t xml:space="preserve">有机地球化学</t>
  </si>
  <si>
    <t xml:space="preserve">放射性地球化学</t>
  </si>
  <si>
    <t xml:space="preserve">同位素地球化学</t>
  </si>
  <si>
    <t xml:space="preserve">生物地球化学</t>
  </si>
  <si>
    <t xml:space="preserve">地球内部化学</t>
  </si>
  <si>
    <t xml:space="preserve">同位素地质年代学</t>
  </si>
  <si>
    <t xml:space="preserve">成矿地球化学</t>
  </si>
  <si>
    <t xml:space="preserve">勘探地球化学</t>
  </si>
  <si>
    <t xml:space="preserve">实验地球化学</t>
  </si>
  <si>
    <t xml:space="preserve">能源地球化学</t>
  </si>
  <si>
    <t xml:space="preserve">地球化学其他学科</t>
  </si>
  <si>
    <t xml:space="preserve">大地测量学</t>
  </si>
  <si>
    <t xml:space="preserve">地球形状学</t>
  </si>
  <si>
    <t xml:space="preserve">几何大地测量学</t>
  </si>
  <si>
    <t xml:space="preserve">物理大地测量学</t>
  </si>
  <si>
    <t xml:space="preserve">动力大地测量学</t>
  </si>
  <si>
    <t xml:space="preserve">空间大地测量学</t>
  </si>
  <si>
    <t xml:space="preserve">行星大地测量学</t>
  </si>
  <si>
    <t xml:space="preserve">大地测量学其他学科</t>
  </si>
  <si>
    <t xml:space="preserve">地图学</t>
  </si>
  <si>
    <t xml:space="preserve">地理学</t>
  </si>
  <si>
    <t xml:space="preserve">自然地理学</t>
  </si>
  <si>
    <t xml:space="preserve">生物地理学</t>
  </si>
  <si>
    <t xml:space="preserve">土壤地理学</t>
  </si>
  <si>
    <t xml:space="preserve">化学地理学</t>
  </si>
  <si>
    <t xml:space="preserve">地貌学</t>
  </si>
  <si>
    <t xml:space="preserve">人文地理学</t>
  </si>
  <si>
    <t xml:space="preserve">区域地理学</t>
  </si>
  <si>
    <t xml:space="preserve">城市地理学</t>
  </si>
  <si>
    <t xml:space="preserve">人口地理学</t>
  </si>
  <si>
    <t xml:space="preserve">旅游地理学</t>
  </si>
  <si>
    <t xml:space="preserve">经济地理学</t>
  </si>
  <si>
    <t xml:space="preserve">世界地理学</t>
  </si>
  <si>
    <t xml:space="preserve">历史地理学</t>
  </si>
  <si>
    <t xml:space="preserve">地理学其他学科</t>
  </si>
  <si>
    <t xml:space="preserve">地质学</t>
  </si>
  <si>
    <t xml:space="preserve">数学地质学</t>
  </si>
  <si>
    <t xml:space="preserve">地质力学</t>
  </si>
  <si>
    <t xml:space="preserve">动力地质学</t>
  </si>
  <si>
    <t xml:space="preserve">矿物学</t>
  </si>
  <si>
    <t xml:space="preserve">矿床学与矿相学</t>
  </si>
  <si>
    <t xml:space="preserve">岩石学</t>
  </si>
  <si>
    <t xml:space="preserve">岩土力学</t>
  </si>
  <si>
    <t xml:space="preserve">沉积学</t>
  </si>
  <si>
    <t xml:space="preserve">古地理学</t>
  </si>
  <si>
    <t xml:space="preserve">古生物学</t>
  </si>
  <si>
    <t xml:space="preserve">地层学与地史学</t>
  </si>
  <si>
    <t xml:space="preserve">前寒武纪地质学</t>
  </si>
  <si>
    <t xml:space="preserve">第四纪地质学</t>
  </si>
  <si>
    <t xml:space="preserve">构造地质学</t>
  </si>
  <si>
    <t xml:space="preserve">大地构造学</t>
  </si>
  <si>
    <t xml:space="preserve">勘查地质学</t>
  </si>
  <si>
    <t xml:space="preserve">水文地质学</t>
  </si>
  <si>
    <t xml:space="preserve">遥感地质学</t>
  </si>
  <si>
    <t xml:space="preserve">区域地质学</t>
  </si>
  <si>
    <t xml:space="preserve">火山学</t>
  </si>
  <si>
    <t xml:space="preserve">石油与天然气地质学</t>
  </si>
  <si>
    <t xml:space="preserve">煤田地质学</t>
  </si>
  <si>
    <t xml:space="preserve">实验地质学</t>
  </si>
  <si>
    <t xml:space="preserve">工程地质学</t>
  </si>
  <si>
    <t xml:space="preserve">地质学其他学科</t>
  </si>
  <si>
    <t xml:space="preserve">水文学</t>
  </si>
  <si>
    <t xml:space="preserve">水文物理学</t>
  </si>
  <si>
    <t xml:space="preserve">水文化学</t>
  </si>
  <si>
    <t xml:space="preserve">水文地理学</t>
  </si>
  <si>
    <t xml:space="preserve">水文气象学</t>
  </si>
  <si>
    <t xml:space="preserve">水文测量</t>
  </si>
  <si>
    <t xml:space="preserve">水文图学</t>
  </si>
  <si>
    <t xml:space="preserve">湖沼学</t>
  </si>
  <si>
    <t xml:space="preserve">河流学与河口水文学</t>
  </si>
  <si>
    <t xml:space="preserve">地下水文学</t>
  </si>
  <si>
    <t xml:space="preserve">区域水文学</t>
  </si>
  <si>
    <t xml:space="preserve">生态水文学</t>
  </si>
  <si>
    <t xml:space="preserve">水文学其他学科</t>
  </si>
  <si>
    <t xml:space="preserve">海洋科学</t>
  </si>
  <si>
    <t xml:space="preserve">海洋物理学</t>
  </si>
  <si>
    <t xml:space="preserve">海洋化学</t>
  </si>
  <si>
    <t xml:space="preserve">海洋地球物理学</t>
  </si>
  <si>
    <t xml:space="preserve">海洋气象学</t>
  </si>
  <si>
    <t xml:space="preserve">海洋地质学</t>
  </si>
  <si>
    <t xml:space="preserve">物理海洋学</t>
  </si>
  <si>
    <t xml:space="preserve">海洋生物学</t>
  </si>
  <si>
    <t xml:space="preserve">海洋地理学和河口海岸学</t>
  </si>
  <si>
    <t xml:space="preserve">海洋调查与监测</t>
  </si>
  <si>
    <t xml:space="preserve">海洋工程</t>
  </si>
  <si>
    <t xml:space="preserve">海洋测绘学</t>
  </si>
  <si>
    <t xml:space="preserve">遥感海洋学</t>
  </si>
  <si>
    <t xml:space="preserve">海洋生态学</t>
  </si>
  <si>
    <t xml:space="preserve">环境海洋学</t>
  </si>
  <si>
    <t xml:space="preserve">海洋资源学</t>
  </si>
  <si>
    <t xml:space="preserve">极地科学</t>
  </si>
  <si>
    <t xml:space="preserve">海洋科学其他学科</t>
  </si>
  <si>
    <t xml:space="preserve">地球科学其他学科</t>
  </si>
  <si>
    <t xml:space="preserve">生物学</t>
  </si>
  <si>
    <t xml:space="preserve">生物数学</t>
  </si>
  <si>
    <t xml:space="preserve">生物物理学</t>
  </si>
  <si>
    <t xml:space="preserve">生物信息论与生物控制论</t>
  </si>
  <si>
    <t xml:space="preserve">理论生物物理学</t>
  </si>
  <si>
    <t xml:space="preserve">生物声学与声生物物理学</t>
  </si>
  <si>
    <t xml:space="preserve">生物光学与光生物物理学</t>
  </si>
  <si>
    <t xml:space="preserve">生物电磁学</t>
  </si>
  <si>
    <t xml:space="preserve">生物能量学</t>
  </si>
  <si>
    <t xml:space="preserve">低温生物物理学</t>
  </si>
  <si>
    <t xml:space="preserve">分子生物物理学与结构生物学</t>
  </si>
  <si>
    <t xml:space="preserve">空间生物物理学</t>
  </si>
  <si>
    <t xml:space="preserve">仿生学</t>
  </si>
  <si>
    <t xml:space="preserve">系统生物物理学</t>
  </si>
  <si>
    <t xml:space="preserve">生物影像学</t>
  </si>
  <si>
    <t xml:space="preserve">生物物理学其他学科</t>
  </si>
  <si>
    <t xml:space="preserve">生物化学</t>
  </si>
  <si>
    <t xml:space="preserve">多肽与蛋白质生物化学</t>
  </si>
  <si>
    <t xml:space="preserve">核酸生物化学</t>
  </si>
  <si>
    <t xml:space="preserve">多糖生物化学</t>
  </si>
  <si>
    <t xml:space="preserve">脂类生物化学</t>
  </si>
  <si>
    <t xml:space="preserve">酶学</t>
  </si>
  <si>
    <t xml:space="preserve">膜生物化学</t>
  </si>
  <si>
    <t xml:space="preserve">激素生物化学</t>
  </si>
  <si>
    <t xml:space="preserve">生殖生物化学</t>
  </si>
  <si>
    <t xml:space="preserve">免疫生物化学</t>
  </si>
  <si>
    <t xml:space="preserve">毒理生物化学</t>
  </si>
  <si>
    <t xml:space="preserve">比较生物化学</t>
  </si>
  <si>
    <t xml:space="preserve">生物化学工程</t>
  </si>
  <si>
    <t xml:space="preserve">应用生物化学</t>
  </si>
  <si>
    <t xml:space="preserve">生物化学其他学科</t>
  </si>
  <si>
    <t xml:space="preserve">细胞生物学</t>
  </si>
  <si>
    <t xml:space="preserve">细胞生物物理学</t>
  </si>
  <si>
    <t xml:space="preserve">细胞结构与形态学</t>
  </si>
  <si>
    <t xml:space="preserve">细胞生理学</t>
  </si>
  <si>
    <t xml:space="preserve">细胞进化学</t>
  </si>
  <si>
    <t xml:space="preserve">细胞免疫学</t>
  </si>
  <si>
    <t xml:space="preserve">细胞病理学</t>
  </si>
  <si>
    <t xml:space="preserve">膜生物学</t>
  </si>
  <si>
    <t xml:space="preserve">干细胞生物学</t>
  </si>
  <si>
    <t xml:space="preserve">细胞生物学其他学科</t>
  </si>
  <si>
    <t xml:space="preserve">免疫学</t>
  </si>
  <si>
    <t xml:space="preserve">分子免疫学</t>
  </si>
  <si>
    <t xml:space="preserve">肿瘤免疫学</t>
  </si>
  <si>
    <t xml:space="preserve">免疫病理学</t>
  </si>
  <si>
    <t xml:space="preserve">免疫治疗学</t>
  </si>
  <si>
    <t xml:space="preserve">疫苗学</t>
  </si>
  <si>
    <t xml:space="preserve">免疫遗传学</t>
  </si>
  <si>
    <t xml:space="preserve">人体免疫学</t>
  </si>
  <si>
    <t xml:space="preserve">免疫学其他学科</t>
  </si>
  <si>
    <t xml:space="preserve">生理学</t>
  </si>
  <si>
    <t xml:space="preserve">形态生理学</t>
  </si>
  <si>
    <t xml:space="preserve">新陈代谢与营养生理学</t>
  </si>
  <si>
    <t xml:space="preserve">心血管生理学</t>
  </si>
  <si>
    <t xml:space="preserve">呼吸生理学</t>
  </si>
  <si>
    <t xml:space="preserve">消化生理学</t>
  </si>
  <si>
    <t xml:space="preserve">血液生理学</t>
  </si>
  <si>
    <t xml:space="preserve">泌尿生理学</t>
  </si>
  <si>
    <t xml:space="preserve">内分泌生理学</t>
  </si>
  <si>
    <t xml:space="preserve">感官生理学</t>
  </si>
  <si>
    <t xml:space="preserve">生殖生理学</t>
  </si>
  <si>
    <t xml:space="preserve">骨骼生理学</t>
  </si>
  <si>
    <t xml:space="preserve">肌肉生理学</t>
  </si>
  <si>
    <t xml:space="preserve">皮肤生理学</t>
  </si>
  <si>
    <t xml:space="preserve">循环生理学</t>
  </si>
  <si>
    <t xml:space="preserve">比较生理学</t>
  </si>
  <si>
    <t xml:space="preserve">年龄生理学</t>
  </si>
  <si>
    <t xml:space="preserve">特殊环境生理学</t>
  </si>
  <si>
    <t xml:space="preserve">语言生理学</t>
  </si>
  <si>
    <t xml:space="preserve">生理学其他学科</t>
  </si>
  <si>
    <t xml:space="preserve">发育生物学</t>
  </si>
  <si>
    <t xml:space="preserve">动物发育生物学</t>
  </si>
  <si>
    <t xml:space="preserve">植物发育生物学</t>
  </si>
  <si>
    <t xml:space="preserve">比较发育生物学</t>
  </si>
  <si>
    <t xml:space="preserve">演化发育生物学</t>
  </si>
  <si>
    <t xml:space="preserve">繁殖生物学</t>
  </si>
  <si>
    <t xml:space="preserve">发育生物学其他学科</t>
  </si>
  <si>
    <t xml:space="preserve">遗传学</t>
  </si>
  <si>
    <t xml:space="preserve">数量遗传学</t>
  </si>
  <si>
    <t xml:space="preserve">生化遗传学</t>
  </si>
  <si>
    <t xml:space="preserve">细胞遗传学</t>
  </si>
  <si>
    <t xml:space="preserve">体细胞遗传学</t>
  </si>
  <si>
    <t xml:space="preserve">发育遗传学</t>
  </si>
  <si>
    <t xml:space="preserve">分子遗传学</t>
  </si>
  <si>
    <t xml:space="preserve">辐射遗传学</t>
  </si>
  <si>
    <t xml:space="preserve">进化遗传学</t>
  </si>
  <si>
    <t xml:space="preserve">生态遗传学</t>
  </si>
  <si>
    <t xml:space="preserve">毒理遗传学</t>
  </si>
  <si>
    <t xml:space="preserve">行为遗传学</t>
  </si>
  <si>
    <t xml:space="preserve">群体遗传学</t>
  </si>
  <si>
    <t xml:space="preserve">表观遗传学</t>
  </si>
  <si>
    <t xml:space="preserve">遗传学其他学科</t>
  </si>
  <si>
    <t xml:space="preserve">放射生物学</t>
  </si>
  <si>
    <t xml:space="preserve">放射生物物理学</t>
  </si>
  <si>
    <t xml:space="preserve">细胞放射生物学</t>
  </si>
  <si>
    <t xml:space="preserve">放射生理学</t>
  </si>
  <si>
    <t xml:space="preserve">分子放射生物学</t>
  </si>
  <si>
    <t xml:space="preserve">放射免疫学</t>
  </si>
  <si>
    <t xml:space="preserve">放射毒理学</t>
  </si>
  <si>
    <t xml:space="preserve">放射生物学其他学科</t>
  </si>
  <si>
    <t xml:space="preserve">分子生物学</t>
  </si>
  <si>
    <t xml:space="preserve">基因组学</t>
  </si>
  <si>
    <t xml:space="preserve">核糖核酸组学</t>
  </si>
  <si>
    <t xml:space="preserve">蛋白质组学</t>
  </si>
  <si>
    <t xml:space="preserve">代谢组学</t>
  </si>
  <si>
    <t xml:space="preserve">生物信息学</t>
  </si>
  <si>
    <t xml:space="preserve">分子生物学其他学科</t>
  </si>
  <si>
    <t xml:space="preserve">专题生物学研究</t>
  </si>
  <si>
    <t xml:space="preserve">水生生物学</t>
  </si>
  <si>
    <t xml:space="preserve">保护生物学</t>
  </si>
  <si>
    <t xml:space="preserve">计算生物学</t>
  </si>
  <si>
    <t xml:space="preserve">营养生物学</t>
  </si>
  <si>
    <t xml:space="preserve">专题生物学研究其他学科</t>
  </si>
  <si>
    <t xml:space="preserve">生物进化论</t>
  </si>
  <si>
    <t xml:space="preserve">生态学</t>
  </si>
  <si>
    <t xml:space="preserve">数学生态学</t>
  </si>
  <si>
    <t xml:space="preserve">化学生态学</t>
  </si>
  <si>
    <t xml:space="preserve">生理生态学</t>
  </si>
  <si>
    <t xml:space="preserve">进化生态学</t>
  </si>
  <si>
    <t xml:space="preserve">分子生态学</t>
  </si>
  <si>
    <t xml:space="preserve">行为生态学</t>
  </si>
  <si>
    <t xml:space="preserve">生态毒理学</t>
  </si>
  <si>
    <t xml:space="preserve">区域生态学</t>
  </si>
  <si>
    <t xml:space="preserve">种群生态学</t>
  </si>
  <si>
    <t xml:space="preserve">群落生态学</t>
  </si>
  <si>
    <t xml:space="preserve">生态系统生态学</t>
  </si>
  <si>
    <t xml:space="preserve">生态工程学</t>
  </si>
  <si>
    <t xml:space="preserve">恢复生态学</t>
  </si>
  <si>
    <t xml:space="preserve">景观生态学</t>
  </si>
  <si>
    <t xml:space="preserve">水生生态学与湖泊生态学</t>
  </si>
  <si>
    <t xml:space="preserve">生态学其他学科</t>
  </si>
  <si>
    <t xml:space="preserve">神经生物学</t>
  </si>
  <si>
    <t xml:space="preserve">神经生物物理学</t>
  </si>
  <si>
    <t xml:space="preserve">神经生物化学</t>
  </si>
  <si>
    <t xml:space="preserve">神经形态学</t>
  </si>
  <si>
    <t xml:space="preserve">细胞神经生物学</t>
  </si>
  <si>
    <t xml:space="preserve">神经生理学</t>
  </si>
  <si>
    <t xml:space="preserve">发育神经生物学</t>
  </si>
  <si>
    <t xml:space="preserve">分子神经生物学</t>
  </si>
  <si>
    <t xml:space="preserve">比较神经生物学</t>
  </si>
  <si>
    <t xml:space="preserve">系统神经生物学</t>
  </si>
  <si>
    <t xml:space="preserve">神经生物学其他学科</t>
  </si>
  <si>
    <t xml:space="preserve">植物学</t>
  </si>
  <si>
    <t xml:space="preserve">植物化学</t>
  </si>
  <si>
    <t xml:space="preserve">植物生物物理学</t>
  </si>
  <si>
    <t xml:space="preserve">植物生物化学</t>
  </si>
  <si>
    <t xml:space="preserve">植物形态学</t>
  </si>
  <si>
    <t xml:space="preserve">植物解剖学</t>
  </si>
  <si>
    <t xml:space="preserve">植物细胞学</t>
  </si>
  <si>
    <t xml:space="preserve">植物生理学</t>
  </si>
  <si>
    <t xml:space="preserve">植物生殖生物学</t>
  </si>
  <si>
    <t xml:space="preserve">植物发育学</t>
  </si>
  <si>
    <t xml:space="preserve">植物遗传学</t>
  </si>
  <si>
    <t xml:space="preserve">植物引种驯化</t>
  </si>
  <si>
    <t xml:space="preserve">植物生态学</t>
  </si>
  <si>
    <t xml:space="preserve">植物病理学</t>
  </si>
  <si>
    <t xml:space="preserve">植物地理学</t>
  </si>
  <si>
    <t xml:space="preserve">植物群落学</t>
  </si>
  <si>
    <t xml:space="preserve">植物分类学</t>
  </si>
  <si>
    <t xml:space="preserve">实验植物学</t>
  </si>
  <si>
    <t xml:space="preserve">民族植物学</t>
  </si>
  <si>
    <t xml:space="preserve">植物寄生虫学</t>
  </si>
  <si>
    <t xml:space="preserve">植物学其他学科</t>
  </si>
  <si>
    <t xml:space="preserve">昆虫学</t>
  </si>
  <si>
    <t xml:space="preserve">昆虫生物化学</t>
  </si>
  <si>
    <t xml:space="preserve">昆虫形态学</t>
  </si>
  <si>
    <t xml:space="preserve">昆虫组织学</t>
  </si>
  <si>
    <t xml:space="preserve">昆虫生理学</t>
  </si>
  <si>
    <t xml:space="preserve">昆虫生态学</t>
  </si>
  <si>
    <t xml:space="preserve">昆虫病理学</t>
  </si>
  <si>
    <t xml:space="preserve">昆虫毒理学</t>
  </si>
  <si>
    <t xml:space="preserve">昆虫行为学</t>
  </si>
  <si>
    <t xml:space="preserve">昆虫分类学</t>
  </si>
  <si>
    <t xml:space="preserve">实验昆虫学</t>
  </si>
  <si>
    <t xml:space="preserve">昆虫病毒学</t>
  </si>
  <si>
    <t xml:space="preserve">昆虫学其他学科</t>
  </si>
  <si>
    <t xml:space="preserve">动物学</t>
  </si>
  <si>
    <t xml:space="preserve">动物生物物理学</t>
  </si>
  <si>
    <t xml:space="preserve">动物生物化学</t>
  </si>
  <si>
    <t xml:space="preserve">动物形态学</t>
  </si>
  <si>
    <t xml:space="preserve">动物解剖学</t>
  </si>
  <si>
    <t xml:space="preserve">动物组织学</t>
  </si>
  <si>
    <t xml:space="preserve">动物细胞学</t>
  </si>
  <si>
    <t xml:space="preserve">动物生理学</t>
  </si>
  <si>
    <t xml:space="preserve">动物生殖生物学</t>
  </si>
  <si>
    <t xml:space="preserve">动物生长发育学</t>
  </si>
  <si>
    <t xml:space="preserve">动物遗传学</t>
  </si>
  <si>
    <t xml:space="preserve">动物生态学</t>
  </si>
  <si>
    <t xml:space="preserve">动物病理学</t>
  </si>
  <si>
    <t xml:space="preserve">动物行为学</t>
  </si>
  <si>
    <t xml:space="preserve">动物地理学</t>
  </si>
  <si>
    <t xml:space="preserve">动物分类学</t>
  </si>
  <si>
    <t xml:space="preserve">实验动物学</t>
  </si>
  <si>
    <t xml:space="preserve">动物寄生虫学</t>
  </si>
  <si>
    <t xml:space="preserve">动物病毒学</t>
  </si>
  <si>
    <t xml:space="preserve">动物学其他学科</t>
  </si>
  <si>
    <t xml:space="preserve">微生物学</t>
  </si>
  <si>
    <t xml:space="preserve">微生物生物化学</t>
  </si>
  <si>
    <t xml:space="preserve">微生物生理学</t>
  </si>
  <si>
    <t xml:space="preserve">微生物遗传学</t>
  </si>
  <si>
    <t xml:space="preserve">微生物生态学</t>
  </si>
  <si>
    <t xml:space="preserve">微生物免疫学</t>
  </si>
  <si>
    <t xml:space="preserve">微生物分类学</t>
  </si>
  <si>
    <t xml:space="preserve">真菌学</t>
  </si>
  <si>
    <t xml:space="preserve">细菌学</t>
  </si>
  <si>
    <t xml:space="preserve">应用与环境微生物学</t>
  </si>
  <si>
    <t xml:space="preserve">微生物学其他学科</t>
  </si>
  <si>
    <t xml:space="preserve">病毒学</t>
  </si>
  <si>
    <t xml:space="preserve">普通病毒学</t>
  </si>
  <si>
    <t xml:space="preserve">病毒生物化学</t>
  </si>
  <si>
    <t xml:space="preserve">分子病毒学</t>
  </si>
  <si>
    <t xml:space="preserve">病毒生态学</t>
  </si>
  <si>
    <t xml:space="preserve">病毒分类学</t>
  </si>
  <si>
    <t xml:space="preserve">噬菌体学</t>
  </si>
  <si>
    <t xml:space="preserve">植物病毒学</t>
  </si>
  <si>
    <t xml:space="preserve">医学病毒学</t>
  </si>
  <si>
    <t xml:space="preserve">病毒学其他学科</t>
  </si>
  <si>
    <t xml:space="preserve">人类学</t>
  </si>
  <si>
    <t xml:space="preserve">人类起源与演化学</t>
  </si>
  <si>
    <t xml:space="preserve">人类形态学</t>
  </si>
  <si>
    <t xml:space="preserve">人类遗传学</t>
  </si>
  <si>
    <t xml:space="preserve">分子人类学</t>
  </si>
  <si>
    <t xml:space="preserve">人类生态学</t>
  </si>
  <si>
    <t xml:space="preserve">心理人类学</t>
  </si>
  <si>
    <t xml:space="preserve">古人类学</t>
  </si>
  <si>
    <t xml:space="preserve">人种学</t>
  </si>
  <si>
    <t xml:space="preserve">人体测量学</t>
  </si>
  <si>
    <t xml:space="preserve">人类学其他学科</t>
  </si>
  <si>
    <t xml:space="preserve">生物学其他学科</t>
  </si>
  <si>
    <t xml:space="preserve">心理学</t>
  </si>
  <si>
    <t xml:space="preserve">心理学史</t>
  </si>
  <si>
    <t xml:space="preserve">科学心理学</t>
  </si>
  <si>
    <t xml:space="preserve">心理学国际传播</t>
  </si>
  <si>
    <t xml:space="preserve">心理学理论</t>
  </si>
  <si>
    <t xml:space="preserve">认知心理学</t>
  </si>
  <si>
    <t xml:space="preserve">知觉</t>
  </si>
  <si>
    <t xml:space="preserve">阅读心理学</t>
  </si>
  <si>
    <t xml:space="preserve">心理语言学</t>
  </si>
  <si>
    <t xml:space="preserve">认知神经科学</t>
  </si>
  <si>
    <t xml:space="preserve">色彩心理学</t>
  </si>
  <si>
    <t xml:space="preserve">认知心理学其他学科</t>
  </si>
  <si>
    <t xml:space="preserve">社会心理学</t>
  </si>
  <si>
    <t xml:space="preserve">家庭心理学</t>
  </si>
  <si>
    <t xml:space="preserve">婚姻心理学</t>
  </si>
  <si>
    <t xml:space="preserve">人际心理学</t>
  </si>
  <si>
    <t xml:space="preserve">道德心理学</t>
  </si>
  <si>
    <t xml:space="preserve">社会心理学其他学科</t>
  </si>
  <si>
    <t xml:space="preserve">实验心理学</t>
  </si>
  <si>
    <t xml:space="preserve">心理学研究方法</t>
  </si>
  <si>
    <t xml:space="preserve">实验心理学其他学科</t>
  </si>
  <si>
    <t xml:space="preserve">发展心理学</t>
  </si>
  <si>
    <t xml:space="preserve">婴儿心理学</t>
  </si>
  <si>
    <t xml:space="preserve">儿童心理学</t>
  </si>
  <si>
    <t xml:space="preserve">妇女心理学</t>
  </si>
  <si>
    <t xml:space="preserve">老年心理学</t>
  </si>
  <si>
    <t xml:space="preserve">发展心理学其他学科</t>
  </si>
  <si>
    <t xml:space="preserve">医学心理学</t>
  </si>
  <si>
    <t xml:space="preserve">护理心理学</t>
  </si>
  <si>
    <t xml:space="preserve">医患心理学</t>
  </si>
  <si>
    <t xml:space="preserve">健康心理学</t>
  </si>
  <si>
    <t xml:space="preserve">医学心理学其他学科</t>
  </si>
  <si>
    <t xml:space="preserve">人格心理学</t>
  </si>
  <si>
    <t xml:space="preserve">异常心理学</t>
  </si>
  <si>
    <t xml:space="preserve">人格心理学其他学科</t>
  </si>
  <si>
    <t xml:space="preserve">临床与咨询心理学</t>
  </si>
  <si>
    <t xml:space="preserve">咨询心理技术</t>
  </si>
  <si>
    <t xml:space="preserve">员工援助技术</t>
  </si>
  <si>
    <t xml:space="preserve">临床与咨询心理学其他学科</t>
  </si>
  <si>
    <t xml:space="preserve">心理测量</t>
  </si>
  <si>
    <t xml:space="preserve">心理测量理论</t>
  </si>
  <si>
    <t xml:space="preserve">心理测量技术</t>
  </si>
  <si>
    <t xml:space="preserve">心理统计</t>
  </si>
  <si>
    <t xml:space="preserve">心理统计原理</t>
  </si>
  <si>
    <t xml:space="preserve">心理统计方法</t>
  </si>
  <si>
    <t xml:space="preserve">生理心理学</t>
  </si>
  <si>
    <t xml:space="preserve">感觉心理学</t>
  </si>
  <si>
    <t xml:space="preserve">比较心理学</t>
  </si>
  <si>
    <t xml:space="preserve">心理神经免疫学</t>
  </si>
  <si>
    <t xml:space="preserve">心理药理学</t>
  </si>
  <si>
    <t xml:space="preserve">生理心理学其他学科</t>
  </si>
  <si>
    <t xml:space="preserve">工业心理学</t>
  </si>
  <si>
    <t xml:space="preserve">工效学</t>
  </si>
  <si>
    <t xml:space="preserve">工程心理学</t>
  </si>
  <si>
    <t xml:space="preserve">交通心理学</t>
  </si>
  <si>
    <t xml:space="preserve">安全心理学</t>
  </si>
  <si>
    <t xml:space="preserve">消费心理学</t>
  </si>
  <si>
    <t xml:space="preserve">营销心理学</t>
  </si>
  <si>
    <t xml:space="preserve">劳动心理学</t>
  </si>
  <si>
    <t xml:space="preserve">经济心理学</t>
  </si>
  <si>
    <t xml:space="preserve">工业心理学其他学科</t>
  </si>
  <si>
    <t xml:space="preserve">管理心理学</t>
  </si>
  <si>
    <t xml:space="preserve">干部心理学</t>
  </si>
  <si>
    <t xml:space="preserve">绩效评估技术</t>
  </si>
  <si>
    <t xml:space="preserve">管理心理学其他学科</t>
  </si>
  <si>
    <t xml:space="preserve">应用心理学</t>
  </si>
  <si>
    <t xml:space="preserve">艺术心理学</t>
  </si>
  <si>
    <t xml:space="preserve">宗教心理学</t>
  </si>
  <si>
    <t xml:space="preserve">应用心理学其他学科</t>
  </si>
  <si>
    <t xml:space="preserve">教育心理学</t>
  </si>
  <si>
    <t xml:space="preserve">学习心理学</t>
  </si>
  <si>
    <t xml:space="preserve">学校心理学</t>
  </si>
  <si>
    <t xml:space="preserve">教育心理学其他学科</t>
  </si>
  <si>
    <t xml:space="preserve">法制心理学</t>
  </si>
  <si>
    <t xml:space="preserve">罪犯心理学</t>
  </si>
  <si>
    <t xml:space="preserve">证人心理学</t>
  </si>
  <si>
    <t xml:space="preserve">法制心理学其他学科</t>
  </si>
  <si>
    <t xml:space="preserve">心理学其他学科</t>
  </si>
  <si>
    <t xml:space="preserve">农学</t>
  </si>
  <si>
    <t xml:space="preserve">农业史</t>
  </si>
  <si>
    <t xml:space="preserve">农业科技史</t>
  </si>
  <si>
    <t xml:space="preserve">农业经济史</t>
  </si>
  <si>
    <t xml:space="preserve">农村社会史</t>
  </si>
  <si>
    <t xml:space="preserve">农业文化史</t>
  </si>
  <si>
    <t xml:space="preserve">农业史其他学科</t>
  </si>
  <si>
    <t xml:space="preserve">农业基础学科</t>
  </si>
  <si>
    <t xml:space="preserve">农业数学</t>
  </si>
  <si>
    <t xml:space="preserve">农业气象学与农业气候学</t>
  </si>
  <si>
    <t xml:space="preserve">农业生物物理学</t>
  </si>
  <si>
    <t xml:space="preserve">农业生物化学</t>
  </si>
  <si>
    <t xml:space="preserve">农业生态学</t>
  </si>
  <si>
    <t xml:space="preserve">农业植物学</t>
  </si>
  <si>
    <t xml:space="preserve">农业微生物学</t>
  </si>
  <si>
    <t xml:space="preserve">植物营养学</t>
  </si>
  <si>
    <t xml:space="preserve">农业基础学科其他学科</t>
  </si>
  <si>
    <t xml:space="preserve">农艺学</t>
  </si>
  <si>
    <t xml:space="preserve">作物形态学</t>
  </si>
  <si>
    <t xml:space="preserve">作物生理学</t>
  </si>
  <si>
    <t xml:space="preserve">作物遗传学</t>
  </si>
  <si>
    <t xml:space="preserve">作物生态学</t>
  </si>
  <si>
    <t xml:space="preserve">种子学</t>
  </si>
  <si>
    <t xml:space="preserve">作物育种学</t>
  </si>
  <si>
    <t xml:space="preserve">良种繁育学</t>
  </si>
  <si>
    <t xml:space="preserve">作物栽培学</t>
  </si>
  <si>
    <t xml:space="preserve">作物耕作学</t>
  </si>
  <si>
    <t xml:space="preserve">作物种质资源学</t>
  </si>
  <si>
    <t xml:space="preserve">农艺学其他学科</t>
  </si>
  <si>
    <t xml:space="preserve">园艺学</t>
  </si>
  <si>
    <t xml:space="preserve">果树学</t>
  </si>
  <si>
    <t xml:space="preserve">瓜果学</t>
  </si>
  <si>
    <t xml:space="preserve">蔬菜学</t>
  </si>
  <si>
    <t xml:space="preserve">茶学</t>
  </si>
  <si>
    <t xml:space="preserve">观赏园艺学</t>
  </si>
  <si>
    <t xml:space="preserve">园艺学其他学科</t>
  </si>
  <si>
    <t xml:space="preserve">农产品贮藏与加工</t>
  </si>
  <si>
    <t xml:space="preserve">粮油产品贮藏与加工</t>
  </si>
  <si>
    <t xml:space="preserve">果蔬贮藏与加工</t>
  </si>
  <si>
    <t xml:space="preserve">畜产品贮藏与加工</t>
  </si>
  <si>
    <t xml:space="preserve">土特产品贮藏与加工</t>
  </si>
  <si>
    <t xml:space="preserve">农副产品综合利用</t>
  </si>
  <si>
    <t xml:space="preserve">农产品贮藏与加工其他学科</t>
  </si>
  <si>
    <t xml:space="preserve">土壤学</t>
  </si>
  <si>
    <t xml:space="preserve">土壤物理学</t>
  </si>
  <si>
    <t xml:space="preserve">土壤化学</t>
  </si>
  <si>
    <t xml:space="preserve">土壤生物学</t>
  </si>
  <si>
    <t xml:space="preserve">土壤生态学</t>
  </si>
  <si>
    <t xml:space="preserve">土壤耕作学</t>
  </si>
  <si>
    <t xml:space="preserve">土壤改良学</t>
  </si>
  <si>
    <t xml:space="preserve">土壤肥料学</t>
  </si>
  <si>
    <t xml:space="preserve">土壤分类学</t>
  </si>
  <si>
    <t xml:space="preserve">土壤环境学</t>
  </si>
  <si>
    <t xml:space="preserve">土壤调查与评价</t>
  </si>
  <si>
    <t xml:space="preserve">土壤修复</t>
  </si>
  <si>
    <t xml:space="preserve">土壤学其他学科</t>
  </si>
  <si>
    <t xml:space="preserve">植物保护学</t>
  </si>
  <si>
    <t xml:space="preserve">植物检疫学</t>
  </si>
  <si>
    <t xml:space="preserve">植物免疫学</t>
  </si>
  <si>
    <t xml:space="preserve">植物药理学</t>
  </si>
  <si>
    <t xml:space="preserve">农业昆虫学</t>
  </si>
  <si>
    <t xml:space="preserve">植物真菌学</t>
  </si>
  <si>
    <t xml:space="preserve">植物细菌学</t>
  </si>
  <si>
    <t xml:space="preserve">植物线虫学</t>
  </si>
  <si>
    <t xml:space="preserve">农药学</t>
  </si>
  <si>
    <t xml:space="preserve">有害生物监测预警</t>
  </si>
  <si>
    <t xml:space="preserve">抗病虫害育种</t>
  </si>
  <si>
    <t xml:space="preserve">有害生物化学防治</t>
  </si>
  <si>
    <t xml:space="preserve">有害生物生物防治</t>
  </si>
  <si>
    <t xml:space="preserve">有害生物综合防治</t>
  </si>
  <si>
    <t xml:space="preserve">有害生物生态调控</t>
  </si>
  <si>
    <t xml:space="preserve">农业转基因生物安全学</t>
  </si>
  <si>
    <t xml:space="preserve">杂草防除</t>
  </si>
  <si>
    <t xml:space="preserve">鸟兽、鼠害防治</t>
  </si>
  <si>
    <t xml:space="preserve">植物保护学其他学科</t>
  </si>
  <si>
    <t xml:space="preserve">农学其他学科</t>
  </si>
  <si>
    <t xml:space="preserve">林学</t>
  </si>
  <si>
    <t xml:space="preserve">林业基础学科</t>
  </si>
  <si>
    <t xml:space="preserve">森林气象学</t>
  </si>
  <si>
    <t xml:space="preserve">森林地理学</t>
  </si>
  <si>
    <t xml:space="preserve">森林水文学</t>
  </si>
  <si>
    <t xml:space="preserve">森林土壤学</t>
  </si>
  <si>
    <t xml:space="preserve">树木生理学</t>
  </si>
  <si>
    <t xml:space="preserve">森林生态学</t>
  </si>
  <si>
    <t xml:space="preserve">森林植物学</t>
  </si>
  <si>
    <t xml:space="preserve">林业基础学科其他学科</t>
  </si>
  <si>
    <t xml:space="preserve">林木遗传育种学</t>
  </si>
  <si>
    <t xml:space="preserve">林木育种学</t>
  </si>
  <si>
    <t xml:space="preserve">林木遗传学</t>
  </si>
  <si>
    <t xml:space="preserve">林木遗传育种学其他学科</t>
  </si>
  <si>
    <t xml:space="preserve">森林培育学</t>
  </si>
  <si>
    <t xml:space="preserve">种苗学</t>
  </si>
  <si>
    <t xml:space="preserve">造林学</t>
  </si>
  <si>
    <t xml:space="preserve">水土保持学</t>
  </si>
  <si>
    <t xml:space="preserve">森林培育学其他学科</t>
  </si>
  <si>
    <t xml:space="preserve">森林经理学</t>
  </si>
  <si>
    <t xml:space="preserve">森林测计学</t>
  </si>
  <si>
    <t xml:space="preserve">森林测量学</t>
  </si>
  <si>
    <t xml:space="preserve">林业遥感</t>
  </si>
  <si>
    <t xml:space="preserve">林业信息管理</t>
  </si>
  <si>
    <t xml:space="preserve">林业系统工程</t>
  </si>
  <si>
    <t xml:space="preserve">森林经理学其他学科</t>
  </si>
  <si>
    <t xml:space="preserve">森林保护学</t>
  </si>
  <si>
    <t xml:space="preserve">森林病理学</t>
  </si>
  <si>
    <t xml:space="preserve">森林昆虫学</t>
  </si>
  <si>
    <t xml:space="preserve">森林防火学</t>
  </si>
  <si>
    <t xml:space="preserve">森林保护学其他学科</t>
  </si>
  <si>
    <t xml:space="preserve">野生动物保护与管理</t>
  </si>
  <si>
    <t xml:space="preserve">防护林学</t>
  </si>
  <si>
    <t xml:space="preserve">经济林学</t>
  </si>
  <si>
    <t xml:space="preserve">园林学</t>
  </si>
  <si>
    <t xml:space="preserve">园林植物学</t>
  </si>
  <si>
    <t xml:space="preserve">风景园林工程</t>
  </si>
  <si>
    <t xml:space="preserve">风景园林经营与管理</t>
  </si>
  <si>
    <t xml:space="preserve">园林学其他学科</t>
  </si>
  <si>
    <t xml:space="preserve">林业工程</t>
  </si>
  <si>
    <t xml:space="preserve">森林采运学</t>
  </si>
  <si>
    <t xml:space="preserve">林业机械</t>
  </si>
  <si>
    <t xml:space="preserve">林业机械化与电气化</t>
  </si>
  <si>
    <t xml:space="preserve">木材学</t>
  </si>
  <si>
    <t xml:space="preserve">木材加工与人造板工艺学</t>
  </si>
  <si>
    <t xml:space="preserve">木材防腐学</t>
  </si>
  <si>
    <t xml:space="preserve">林产化学加工学</t>
  </si>
  <si>
    <t xml:space="preserve">林业工程其他学科</t>
  </si>
  <si>
    <t xml:space="preserve">森林统计学</t>
  </si>
  <si>
    <t xml:space="preserve">林业经济学</t>
  </si>
  <si>
    <t xml:space="preserve">林学其他学科</t>
  </si>
  <si>
    <t xml:space="preserve">畜牧、兽医科学</t>
  </si>
  <si>
    <t xml:space="preserve">畜牧、兽医科学基础学科</t>
  </si>
  <si>
    <t xml:space="preserve">家畜生物化学</t>
  </si>
  <si>
    <t xml:space="preserve">家畜生理学</t>
  </si>
  <si>
    <t xml:space="preserve">家畜遗传学</t>
  </si>
  <si>
    <t xml:space="preserve">家畜生态学</t>
  </si>
  <si>
    <t xml:space="preserve">家畜微生物学</t>
  </si>
  <si>
    <t xml:space="preserve">畜牧、兽医科学基础学科其他学科</t>
  </si>
  <si>
    <t xml:space="preserve">畜牧学</t>
  </si>
  <si>
    <t xml:space="preserve">农业动物资源学</t>
  </si>
  <si>
    <t xml:space="preserve">家畜遗传育种学</t>
  </si>
  <si>
    <t xml:space="preserve">家畜繁殖学</t>
  </si>
  <si>
    <t xml:space="preserve">动物营养学</t>
  </si>
  <si>
    <t xml:space="preserve">饲料学</t>
  </si>
  <si>
    <t xml:space="preserve">家畜饲养管理学</t>
  </si>
  <si>
    <t xml:space="preserve">特种经济动物饲养学</t>
  </si>
  <si>
    <t xml:space="preserve">家畜行为学</t>
  </si>
  <si>
    <t xml:space="preserve">家畜卫生学</t>
  </si>
  <si>
    <t xml:space="preserve">草原学</t>
  </si>
  <si>
    <t xml:space="preserve">畜牧机械化</t>
  </si>
  <si>
    <t xml:space="preserve">养禽学</t>
  </si>
  <si>
    <t xml:space="preserve">养蜂学</t>
  </si>
  <si>
    <t xml:space="preserve">养蚕学</t>
  </si>
  <si>
    <t xml:space="preserve">畜牧经济学</t>
  </si>
  <si>
    <t xml:space="preserve">畜牧学其他学科</t>
  </si>
  <si>
    <t xml:space="preserve">兽医学</t>
  </si>
  <si>
    <t xml:space="preserve">预防兽医学</t>
  </si>
  <si>
    <t xml:space="preserve">兽医病原学</t>
  </si>
  <si>
    <t xml:space="preserve">兽医流行学</t>
  </si>
  <si>
    <t xml:space="preserve">家畜解剖学与组织学</t>
  </si>
  <si>
    <t xml:space="preserve">家畜组织胚胎学</t>
  </si>
  <si>
    <t xml:space="preserve">动物分子病原学</t>
  </si>
  <si>
    <t xml:space="preserve">兽医免疫学</t>
  </si>
  <si>
    <t xml:space="preserve">家畜病理学</t>
  </si>
  <si>
    <t xml:space="preserve">兽医药理学与毒理学</t>
  </si>
  <si>
    <t xml:space="preserve">兽医临床学</t>
  </si>
  <si>
    <t xml:space="preserve">兽医卫生检疫学</t>
  </si>
  <si>
    <t xml:space="preserve">家畜寄生虫学</t>
  </si>
  <si>
    <t xml:space="preserve">家畜传染病学</t>
  </si>
  <si>
    <t xml:space="preserve">家畜病毒学</t>
  </si>
  <si>
    <t xml:space="preserve">中兽医学</t>
  </si>
  <si>
    <t xml:space="preserve">兽医器械学</t>
  </si>
  <si>
    <t xml:space="preserve">兽医学其他学科</t>
  </si>
  <si>
    <t xml:space="preserve">畜牧、兽医科学其他学科</t>
  </si>
  <si>
    <t xml:space="preserve">水产学</t>
  </si>
  <si>
    <t xml:space="preserve">水产学基础学科</t>
  </si>
  <si>
    <t xml:space="preserve">水产化学</t>
  </si>
  <si>
    <t xml:space="preserve">水产地理学</t>
  </si>
  <si>
    <t xml:space="preserve">水产生物学</t>
  </si>
  <si>
    <t xml:space="preserve">水产遗传育种学</t>
  </si>
  <si>
    <t xml:space="preserve">水产动物医学</t>
  </si>
  <si>
    <t xml:space="preserve">水域生态学</t>
  </si>
  <si>
    <t xml:space="preserve">水产学基础学科其他学科</t>
  </si>
  <si>
    <t xml:space="preserve">水产增殖学</t>
  </si>
  <si>
    <t xml:space="preserve">水产养殖学</t>
  </si>
  <si>
    <t xml:space="preserve">水产饲料学</t>
  </si>
  <si>
    <t xml:space="preserve">水产保护学</t>
  </si>
  <si>
    <t xml:space="preserve">捕捞学</t>
  </si>
  <si>
    <t xml:space="preserve">水产品贮藏与加工</t>
  </si>
  <si>
    <t xml:space="preserve">水产工程学</t>
  </si>
  <si>
    <t xml:space="preserve">水产资源学</t>
  </si>
  <si>
    <t xml:space="preserve">水产经济学</t>
  </si>
  <si>
    <t xml:space="preserve">水产学其他学科</t>
  </si>
  <si>
    <t xml:space="preserve">基础医学</t>
  </si>
  <si>
    <t xml:space="preserve">医学史</t>
  </si>
  <si>
    <t xml:space="preserve">医学生物化学</t>
  </si>
  <si>
    <t xml:space="preserve">人体解剖学</t>
  </si>
  <si>
    <t xml:space="preserve">系统解剖学</t>
  </si>
  <si>
    <t xml:space="preserve">局部解剖学</t>
  </si>
  <si>
    <t xml:space="preserve">人体解剖学其他学科</t>
  </si>
  <si>
    <t xml:space="preserve">医学细胞生物学</t>
  </si>
  <si>
    <t xml:space="preserve">人体生理学</t>
  </si>
  <si>
    <t xml:space="preserve">人体组织胚胎学</t>
  </si>
  <si>
    <t xml:space="preserve">医学遗传学</t>
  </si>
  <si>
    <t xml:space="preserve">放射医学</t>
  </si>
  <si>
    <t xml:space="preserve">医学寄生虫学</t>
  </si>
  <si>
    <t xml:space="preserve">医学寄生虫免疫学</t>
  </si>
  <si>
    <t xml:space="preserve">医学昆虫学</t>
  </si>
  <si>
    <t xml:space="preserve">医学蠕虫学</t>
  </si>
  <si>
    <t xml:space="preserve">医学原虫学</t>
  </si>
  <si>
    <t xml:space="preserve">医学寄生虫学其他学科</t>
  </si>
  <si>
    <t xml:space="preserve">医学微生物学</t>
  </si>
  <si>
    <t xml:space="preserve">病理学</t>
  </si>
  <si>
    <t xml:space="preserve">病理生物学</t>
  </si>
  <si>
    <t xml:space="preserve">病理解剖学</t>
  </si>
  <si>
    <t xml:space="preserve">病理生理学</t>
  </si>
  <si>
    <t xml:space="preserve">实验病理学</t>
  </si>
  <si>
    <t xml:space="preserve">比较病理学</t>
  </si>
  <si>
    <t xml:space="preserve">系统病理学</t>
  </si>
  <si>
    <t xml:space="preserve">环境病理学</t>
  </si>
  <si>
    <t xml:space="preserve">分子病理学</t>
  </si>
  <si>
    <t xml:space="preserve">病理学其他学科</t>
  </si>
  <si>
    <t xml:space="preserve">药理学</t>
  </si>
  <si>
    <t xml:space="preserve">基础药理学</t>
  </si>
  <si>
    <t xml:space="preserve">临床药理学</t>
  </si>
  <si>
    <t xml:space="preserve">生化药理学</t>
  </si>
  <si>
    <t xml:space="preserve">分子药理学</t>
  </si>
  <si>
    <t xml:space="preserve">免疫药理学</t>
  </si>
  <si>
    <t xml:space="preserve">药理学其他学科</t>
  </si>
  <si>
    <t xml:space="preserve">医学实验动物学</t>
  </si>
  <si>
    <t xml:space="preserve">医学统计学</t>
  </si>
  <si>
    <t xml:space="preserve">基础医学其他学科</t>
  </si>
  <si>
    <t xml:space="preserve">临床医学</t>
  </si>
  <si>
    <t xml:space="preserve">临床诊断学</t>
  </si>
  <si>
    <t xml:space="preserve">症状诊断学</t>
  </si>
  <si>
    <t xml:space="preserve">物理诊断学</t>
  </si>
  <si>
    <t xml:space="preserve">机能诊断学</t>
  </si>
  <si>
    <t xml:space="preserve">医学影象学</t>
  </si>
  <si>
    <t xml:space="preserve">临床放射学</t>
  </si>
  <si>
    <t xml:space="preserve">实验诊断学</t>
  </si>
  <si>
    <t xml:space="preserve">临床诊断学其他学科</t>
  </si>
  <si>
    <t xml:space="preserve">保健医学</t>
  </si>
  <si>
    <t xml:space="preserve">康复医学</t>
  </si>
  <si>
    <t xml:space="preserve">运动医学</t>
  </si>
  <si>
    <t xml:space="preserve">老年医学</t>
  </si>
  <si>
    <t xml:space="preserve">保健医学其他学科</t>
  </si>
  <si>
    <t xml:space="preserve">理疗学</t>
  </si>
  <si>
    <t xml:space="preserve">麻醉学</t>
  </si>
  <si>
    <t xml:space="preserve">麻醉生理学</t>
  </si>
  <si>
    <t xml:space="preserve">麻醉药理学</t>
  </si>
  <si>
    <t xml:space="preserve">麻醉应用解剖学</t>
  </si>
  <si>
    <t xml:space="preserve">麻醉学其他学科</t>
  </si>
  <si>
    <t xml:space="preserve">内科学</t>
  </si>
  <si>
    <t xml:space="preserve">心血管病学</t>
  </si>
  <si>
    <t xml:space="preserve">呼吸病学</t>
  </si>
  <si>
    <t xml:space="preserve">结核病学</t>
  </si>
  <si>
    <t xml:space="preserve">消化病学</t>
  </si>
  <si>
    <t xml:space="preserve">血液病学</t>
  </si>
  <si>
    <t xml:space="preserve">肾脏病学</t>
  </si>
  <si>
    <t xml:space="preserve">内分泌病学与代谢病学</t>
  </si>
  <si>
    <t xml:space="preserve">风湿病学与自体免疫病学</t>
  </si>
  <si>
    <t xml:space="preserve">变态反应学</t>
  </si>
  <si>
    <t xml:space="preserve">感染性疾病学</t>
  </si>
  <si>
    <t xml:space="preserve">传染病学</t>
  </si>
  <si>
    <t xml:space="preserve">内科学其他学科</t>
  </si>
  <si>
    <t xml:space="preserve">外科学</t>
  </si>
  <si>
    <t xml:space="preserve">普通外科学</t>
  </si>
  <si>
    <t xml:space="preserve">显微外科学</t>
  </si>
  <si>
    <t xml:space="preserve">神经外科学</t>
  </si>
  <si>
    <t xml:space="preserve">颅脑外科学</t>
  </si>
  <si>
    <t xml:space="preserve">胸外科学</t>
  </si>
  <si>
    <t xml:space="preserve">心血管外科学</t>
  </si>
  <si>
    <t xml:space="preserve">泌尿外科学</t>
  </si>
  <si>
    <t xml:space="preserve">骨外科学</t>
  </si>
  <si>
    <t xml:space="preserve">烧伤外科学</t>
  </si>
  <si>
    <t xml:space="preserve">整形外科学</t>
  </si>
  <si>
    <t xml:space="preserve">器官移植外科学</t>
  </si>
  <si>
    <t xml:space="preserve">实验外科学</t>
  </si>
  <si>
    <t xml:space="preserve">小儿外科学</t>
  </si>
  <si>
    <t xml:space="preserve">外科学其他学科</t>
  </si>
  <si>
    <t xml:space="preserve">妇产科学</t>
  </si>
  <si>
    <t xml:space="preserve">妇科学</t>
  </si>
  <si>
    <t xml:space="preserve">产科学</t>
  </si>
  <si>
    <t xml:space="preserve">围产医学</t>
  </si>
  <si>
    <t xml:space="preserve">助产学</t>
  </si>
  <si>
    <t xml:space="preserve">胎儿学</t>
  </si>
  <si>
    <t xml:space="preserve">妇科产科手术学</t>
  </si>
  <si>
    <t xml:space="preserve">妇产科学其他学科</t>
  </si>
  <si>
    <t xml:space="preserve">儿科学</t>
  </si>
  <si>
    <t xml:space="preserve">小儿内科学</t>
  </si>
  <si>
    <t xml:space="preserve">儿科学其他学科</t>
  </si>
  <si>
    <t xml:space="preserve">眼科学</t>
  </si>
  <si>
    <t xml:space="preserve">耳鼻咽喉科学</t>
  </si>
  <si>
    <t xml:space="preserve">口腔医学</t>
  </si>
  <si>
    <t xml:space="preserve">口腔解剖生理学</t>
  </si>
  <si>
    <t xml:space="preserve">口腔组织学与口腔病理学</t>
  </si>
  <si>
    <t xml:space="preserve">口腔材料学</t>
  </si>
  <si>
    <t xml:space="preserve">口腔影象诊断学</t>
  </si>
  <si>
    <t xml:space="preserve">口腔内科学</t>
  </si>
  <si>
    <t xml:space="preserve">口腔颌面外科学</t>
  </si>
  <si>
    <t xml:space="preserve">口腔矫形学</t>
  </si>
  <si>
    <t xml:space="preserve">口腔正畸学</t>
  </si>
  <si>
    <t xml:space="preserve">口腔病预防学</t>
  </si>
  <si>
    <t xml:space="preserve">口腔医学其他学科</t>
  </si>
  <si>
    <t xml:space="preserve">皮肤病学</t>
  </si>
  <si>
    <t xml:space="preserve">性医学</t>
  </si>
  <si>
    <t xml:space="preserve">神经病学</t>
  </si>
  <si>
    <t xml:space="preserve">精神病学</t>
  </si>
  <si>
    <t xml:space="preserve">重症医学</t>
  </si>
  <si>
    <t xml:space="preserve">急诊医学</t>
  </si>
  <si>
    <t xml:space="preserve">核医学</t>
  </si>
  <si>
    <t xml:space="preserve">全科医学</t>
  </si>
  <si>
    <t xml:space="preserve">肿瘤学</t>
  </si>
  <si>
    <t xml:space="preserve">肿瘤病因学</t>
  </si>
  <si>
    <t xml:space="preserve">肿瘤病理学</t>
  </si>
  <si>
    <t xml:space="preserve">肿瘤诊断学</t>
  </si>
  <si>
    <t xml:space="preserve">肿瘤治疗学</t>
  </si>
  <si>
    <t xml:space="preserve">肿瘤预防学</t>
  </si>
  <si>
    <t xml:space="preserve">实验肿瘤学</t>
  </si>
  <si>
    <t xml:space="preserve">肿瘤学其他学科</t>
  </si>
  <si>
    <t xml:space="preserve">护理学</t>
  </si>
  <si>
    <t xml:space="preserve">基础护理学</t>
  </si>
  <si>
    <t xml:space="preserve">专科护理学</t>
  </si>
  <si>
    <t xml:space="preserve">特殊护理学</t>
  </si>
  <si>
    <t xml:space="preserve">护理伦理学</t>
  </si>
  <si>
    <t xml:space="preserve">护理管理学</t>
  </si>
  <si>
    <t xml:space="preserve">护理学其他学科</t>
  </si>
  <si>
    <t xml:space="preserve">临床医学其他学科</t>
  </si>
  <si>
    <t xml:space="preserve">预防医学与公共卫生学</t>
  </si>
  <si>
    <t xml:space="preserve">营养学</t>
  </si>
  <si>
    <t xml:space="preserve">毒理学</t>
  </si>
  <si>
    <t xml:space="preserve">消毒学</t>
  </si>
  <si>
    <t xml:space="preserve">流行病学</t>
  </si>
  <si>
    <t xml:space="preserve">媒介生物控制学</t>
  </si>
  <si>
    <t xml:space="preserve">环境医学</t>
  </si>
  <si>
    <t xml:space="preserve">职业病学</t>
  </si>
  <si>
    <t xml:space="preserve">地方病学</t>
  </si>
  <si>
    <t xml:space="preserve">热带医学</t>
  </si>
  <si>
    <t xml:space="preserve">社会医学</t>
  </si>
  <si>
    <t xml:space="preserve">卫生检验学</t>
  </si>
  <si>
    <t xml:space="preserve">食品卫生学</t>
  </si>
  <si>
    <t xml:space="preserve">儿少与学校卫生学</t>
  </si>
  <si>
    <t xml:space="preserve">妇幼卫生学</t>
  </si>
  <si>
    <t xml:space="preserve">环境卫生学</t>
  </si>
  <si>
    <t xml:space="preserve">劳动卫生学</t>
  </si>
  <si>
    <t xml:space="preserve">放射卫生学</t>
  </si>
  <si>
    <t xml:space="preserve">卫生工程学</t>
  </si>
  <si>
    <t xml:space="preserve">卫生经济学</t>
  </si>
  <si>
    <t xml:space="preserve">卫生统计学</t>
  </si>
  <si>
    <t xml:space="preserve">计划生育学</t>
  </si>
  <si>
    <t xml:space="preserve">优生学</t>
  </si>
  <si>
    <t xml:space="preserve">健康促进与健康教育学</t>
  </si>
  <si>
    <t xml:space="preserve">卫生管理学</t>
  </si>
  <si>
    <t xml:space="preserve">卫生监督学</t>
  </si>
  <si>
    <t xml:space="preserve">卫生政策学</t>
  </si>
  <si>
    <t xml:space="preserve">卫生法学</t>
  </si>
  <si>
    <t xml:space="preserve">卫生信息管理学</t>
  </si>
  <si>
    <t xml:space="preserve">卫生管理学其他学科</t>
  </si>
  <si>
    <t xml:space="preserve">预防医学与公共卫生学其他学科</t>
  </si>
  <si>
    <t xml:space="preserve">军事医学与特种医学</t>
  </si>
  <si>
    <t xml:space="preserve">军事医学</t>
  </si>
  <si>
    <t xml:space="preserve">野战外科学和创伤外科学</t>
  </si>
  <si>
    <t xml:space="preserve">军队流行病学</t>
  </si>
  <si>
    <t xml:space="preserve">军事环境医学</t>
  </si>
  <si>
    <t xml:space="preserve">军队卫生学</t>
  </si>
  <si>
    <t xml:space="preserve">军队卫生装备学</t>
  </si>
  <si>
    <t xml:space="preserve">军事人机工效学</t>
  </si>
  <si>
    <t xml:space="preserve">核武器医学防护学</t>
  </si>
  <si>
    <t xml:space="preserve">化学武器医学防护学</t>
  </si>
  <si>
    <t xml:space="preserve">生物武器医学防护学</t>
  </si>
  <si>
    <t xml:space="preserve">激光与微波医学防护学</t>
  </si>
  <si>
    <t xml:space="preserve">军事医学其他学科</t>
  </si>
  <si>
    <t xml:space="preserve">特种医学</t>
  </si>
  <si>
    <t xml:space="preserve">航空航天医学</t>
  </si>
  <si>
    <t xml:space="preserve">潜水医学</t>
  </si>
  <si>
    <t xml:space="preserve">航海医学</t>
  </si>
  <si>
    <t xml:space="preserve">法医学</t>
  </si>
  <si>
    <t xml:space="preserve">高压氧医学</t>
  </si>
  <si>
    <t xml:space="preserve">特种医学其他学科</t>
  </si>
  <si>
    <t xml:space="preserve">军事医学与特种医学其他学科</t>
  </si>
  <si>
    <t xml:space="preserve">药学</t>
  </si>
  <si>
    <t xml:space="preserve">药物化学</t>
  </si>
  <si>
    <t xml:space="preserve">生物药物学</t>
  </si>
  <si>
    <t xml:space="preserve">微生物药物学</t>
  </si>
  <si>
    <t xml:space="preserve">放射性药物学</t>
  </si>
  <si>
    <t xml:space="preserve">药剂学</t>
  </si>
  <si>
    <t xml:space="preserve">药效学</t>
  </si>
  <si>
    <t xml:space="preserve">医药工程</t>
  </si>
  <si>
    <t xml:space="preserve">药物管理学</t>
  </si>
  <si>
    <t xml:space="preserve">药物统计学</t>
  </si>
  <si>
    <t xml:space="preserve">药学其他学科</t>
  </si>
  <si>
    <t xml:space="preserve">中医学与中药学</t>
  </si>
  <si>
    <t xml:space="preserve">中医学</t>
  </si>
  <si>
    <t xml:space="preserve">中医基础理论</t>
  </si>
  <si>
    <t xml:space="preserve">中医诊断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中医儿科学</t>
  </si>
  <si>
    <t xml:space="preserve">中医眼科学</t>
  </si>
  <si>
    <t xml:space="preserve">中医耳鼻咽喉科学</t>
  </si>
  <si>
    <t xml:space="preserve">中医口腔科学</t>
  </si>
  <si>
    <t xml:space="preserve">中医老年病学</t>
  </si>
  <si>
    <t xml:space="preserve">针灸学</t>
  </si>
  <si>
    <t xml:space="preserve">按摩推拿学</t>
  </si>
  <si>
    <t xml:space="preserve">中医养生康复学</t>
  </si>
  <si>
    <t xml:space="preserve">中医护理学</t>
  </si>
  <si>
    <t xml:space="preserve">中医食疗学</t>
  </si>
  <si>
    <t xml:space="preserve">方剂学</t>
  </si>
  <si>
    <t xml:space="preserve">中医文献学</t>
  </si>
  <si>
    <t xml:space="preserve">中医学其他学科</t>
  </si>
  <si>
    <t xml:space="preserve">民族医学</t>
  </si>
  <si>
    <t xml:space="preserve">藏医药学</t>
  </si>
  <si>
    <t xml:space="preserve">蒙医药学</t>
  </si>
  <si>
    <t xml:space="preserve">维吾尔医药学</t>
  </si>
  <si>
    <t xml:space="preserve">民族草药学</t>
  </si>
  <si>
    <t xml:space="preserve">民族医学其他学科</t>
  </si>
  <si>
    <t xml:space="preserve">中西医结合医学</t>
  </si>
  <si>
    <t xml:space="preserve">中西医结合基础医学</t>
  </si>
  <si>
    <t xml:space="preserve">中西医结合医学导论</t>
  </si>
  <si>
    <t xml:space="preserve">中西医结合预防医学</t>
  </si>
  <si>
    <t xml:space="preserve">中西医结合临床医学</t>
  </si>
  <si>
    <t xml:space="preserve">中西医结合护理学</t>
  </si>
  <si>
    <t xml:space="preserve">中西医结合康复医学</t>
  </si>
  <si>
    <t xml:space="preserve">中西医结合养生保健医学</t>
  </si>
  <si>
    <t xml:space="preserve">中西医结合医学其他学科</t>
  </si>
  <si>
    <t xml:space="preserve">中药学</t>
  </si>
  <si>
    <t xml:space="preserve">中药化学</t>
  </si>
  <si>
    <t xml:space="preserve">中药药理学</t>
  </si>
  <si>
    <t xml:space="preserve">本草学</t>
  </si>
  <si>
    <t xml:space="preserve">药用植物学</t>
  </si>
  <si>
    <t xml:space="preserve">中药鉴定学</t>
  </si>
  <si>
    <t xml:space="preserve">中药炮制学</t>
  </si>
  <si>
    <t xml:space="preserve">中药药剂学</t>
  </si>
  <si>
    <t xml:space="preserve">中药资源学</t>
  </si>
  <si>
    <t xml:space="preserve">中药管理学</t>
  </si>
  <si>
    <t xml:space="preserve">中药学其他学科</t>
  </si>
  <si>
    <t xml:space="preserve">中医学与中药学其他学科</t>
  </si>
  <si>
    <t xml:space="preserve">工程与技术科学基础学科</t>
  </si>
  <si>
    <t xml:space="preserve">工程数学</t>
  </si>
  <si>
    <t xml:space="preserve">工程控制论</t>
  </si>
  <si>
    <t xml:space="preserve">工程力学</t>
  </si>
  <si>
    <t xml:space="preserve">工程物理学</t>
  </si>
  <si>
    <t xml:space="preserve">工程水文学</t>
  </si>
  <si>
    <t xml:space="preserve">工程仿生学</t>
  </si>
  <si>
    <t xml:space="preserve">标准科学技术</t>
  </si>
  <si>
    <t xml:space="preserve">标准原理与方法</t>
  </si>
  <si>
    <t xml:space="preserve">标准基础学</t>
  </si>
  <si>
    <t xml:space="preserve">标准工程与应用</t>
  </si>
  <si>
    <t xml:space="preserve">标准科学技术其他学科</t>
  </si>
  <si>
    <t xml:space="preserve">计量学</t>
  </si>
  <si>
    <t xml:space="preserve">工程图学</t>
  </si>
  <si>
    <t xml:space="preserve">勘查技术</t>
  </si>
  <si>
    <t xml:space="preserve">工程通用技术</t>
  </si>
  <si>
    <t xml:space="preserve">密封技术</t>
  </si>
  <si>
    <t xml:space="preserve">粉末技术</t>
  </si>
  <si>
    <t xml:space="preserve">真空技术</t>
  </si>
  <si>
    <t xml:space="preserve">薄膜技术</t>
  </si>
  <si>
    <t xml:space="preserve">爆破技术</t>
  </si>
  <si>
    <t xml:space="preserve">包装技术</t>
  </si>
  <si>
    <t xml:space="preserve">照相技术</t>
  </si>
  <si>
    <t xml:space="preserve">物料搬运技术</t>
  </si>
  <si>
    <t xml:space="preserve">工程通用技术其他学科</t>
  </si>
  <si>
    <t xml:space="preserve">工业工程学</t>
  </si>
  <si>
    <t xml:space="preserve">工程与技术科学基础学科其他学科</t>
  </si>
  <si>
    <t xml:space="preserve">信息与系统科学相关工程与技术</t>
  </si>
  <si>
    <t xml:space="preserve">控制科学与技术</t>
  </si>
  <si>
    <t xml:space="preserve">自动控制应用理论</t>
  </si>
  <si>
    <t xml:space="preserve">指挥与控制系统工程</t>
  </si>
  <si>
    <t xml:space="preserve">控制系统仿真技术</t>
  </si>
  <si>
    <t xml:space="preserve">导航制导与控制</t>
  </si>
  <si>
    <t xml:space="preserve">机电一体化技术</t>
  </si>
  <si>
    <t xml:space="preserve">流体传动与控制</t>
  </si>
  <si>
    <t xml:space="preserve">自动化仪器仪表与装置</t>
  </si>
  <si>
    <t xml:space="preserve">机器人控制</t>
  </si>
  <si>
    <t xml:space="preserve">自动化技术应用</t>
  </si>
  <si>
    <t xml:space="preserve">控制科学与技术其它学科</t>
  </si>
  <si>
    <t xml:space="preserve">仿真科学技术</t>
  </si>
  <si>
    <t xml:space="preserve">仿真科学技术基础学科</t>
  </si>
  <si>
    <t xml:space="preserve">仿真建模理论与技术</t>
  </si>
  <si>
    <t xml:space="preserve">仿真系统理论与技术</t>
  </si>
  <si>
    <t xml:space="preserve">仿真应用</t>
  </si>
  <si>
    <t xml:space="preserve">仿真科学技术其它学科</t>
  </si>
  <si>
    <t xml:space="preserve">信息安全技术</t>
  </si>
  <si>
    <t xml:space="preserve">密码学</t>
  </si>
  <si>
    <t xml:space="preserve">安全协议</t>
  </si>
  <si>
    <t xml:space="preserve">系统安全</t>
  </si>
  <si>
    <t xml:space="preserve">网络安全</t>
  </si>
  <si>
    <t xml:space="preserve">软件安全</t>
  </si>
  <si>
    <t xml:space="preserve">信息隐藏</t>
  </si>
  <si>
    <t xml:space="preserve">安全测评</t>
  </si>
  <si>
    <t xml:space="preserve">信息安全工程</t>
  </si>
  <si>
    <t xml:space="preserve">信息安全其他学科</t>
  </si>
  <si>
    <t xml:space="preserve">信息技术系统性应用</t>
  </si>
  <si>
    <t xml:space="preserve">地理信息系统</t>
  </si>
  <si>
    <t xml:space="preserve">全球定位系统</t>
  </si>
  <si>
    <t xml:space="preserve">海洋信息技术</t>
  </si>
  <si>
    <t xml:space="preserve">信息技术系统性应用其他学科</t>
  </si>
  <si>
    <t xml:space="preserve">信息与系统科学相关工程与技术其他学科</t>
  </si>
  <si>
    <t xml:space="preserve">自然科学相关工程与技术</t>
  </si>
  <si>
    <t xml:space="preserve">物理学相关工程与技术</t>
  </si>
  <si>
    <t xml:space="preserve">同步辐射及实验技术</t>
  </si>
  <si>
    <t xml:space="preserve">物理学相关工程与技术其他学科</t>
  </si>
  <si>
    <t xml:space="preserve">光学工程</t>
  </si>
  <si>
    <t xml:space="preserve">海洋工程与技术</t>
  </si>
  <si>
    <t xml:space="preserve">海洋工程结构与施工</t>
  </si>
  <si>
    <t xml:space="preserve">海底矿产开发</t>
  </si>
  <si>
    <t xml:space="preserve">海水资源利用</t>
  </si>
  <si>
    <t xml:space="preserve">海洋环境工程</t>
  </si>
  <si>
    <t xml:space="preserve">海岸工程</t>
  </si>
  <si>
    <t xml:space="preserve">近海工程</t>
  </si>
  <si>
    <t xml:space="preserve">深海工程</t>
  </si>
  <si>
    <t xml:space="preserve">海洋资源开发利用技术</t>
  </si>
  <si>
    <t xml:space="preserve">海洋观测预报技术</t>
  </si>
  <si>
    <t xml:space="preserve">海洋环境保护技术</t>
  </si>
  <si>
    <t xml:space="preserve">海洋工程与技术其他学科</t>
  </si>
  <si>
    <t xml:space="preserve">生物工程</t>
  </si>
  <si>
    <t xml:space="preserve">基因工程</t>
  </si>
  <si>
    <t xml:space="preserve">细胞工程</t>
  </si>
  <si>
    <t xml:space="preserve">蛋白质工程</t>
  </si>
  <si>
    <t xml:space="preserve">代谢工程</t>
  </si>
  <si>
    <t xml:space="preserve">酶工程</t>
  </si>
  <si>
    <t xml:space="preserve">发酵工程</t>
  </si>
  <si>
    <t xml:space="preserve">生物传感技术</t>
  </si>
  <si>
    <t xml:space="preserve">纳米生物分析技术</t>
  </si>
  <si>
    <t xml:space="preserve">生物工程其他学科</t>
  </si>
  <si>
    <t xml:space="preserve">农业工程</t>
  </si>
  <si>
    <t xml:space="preserve">农业机械学</t>
  </si>
  <si>
    <t xml:space="preserve">农业机械化</t>
  </si>
  <si>
    <t xml:space="preserve">农业电气化与自动化</t>
  </si>
  <si>
    <t xml:space="preserve">农田水利</t>
  </si>
  <si>
    <t xml:space="preserve">农田测量</t>
  </si>
  <si>
    <t xml:space="preserve">农业环保工程</t>
  </si>
  <si>
    <t xml:space="preserve">农业区划</t>
  </si>
  <si>
    <t xml:space="preserve">农业系统工程</t>
  </si>
  <si>
    <t xml:space="preserve">农业工程其他学科</t>
  </si>
  <si>
    <t xml:space="preserve">生物医学工程学</t>
  </si>
  <si>
    <t xml:space="preserve">生物医学电子学</t>
  </si>
  <si>
    <t xml:space="preserve">临床工程学</t>
  </si>
  <si>
    <t xml:space="preserve">康复工程学</t>
  </si>
  <si>
    <t xml:space="preserve">生物医学测量学</t>
  </si>
  <si>
    <t xml:space="preserve">人工器官与生物医学材料学</t>
  </si>
  <si>
    <t xml:space="preserve">干细胞与组织工程学</t>
  </si>
  <si>
    <t xml:space="preserve">医学成像技术</t>
  </si>
  <si>
    <t xml:space="preserve">生物医学工程学其他学科</t>
  </si>
  <si>
    <t xml:space="preserve">测绘科学技术</t>
  </si>
  <si>
    <t xml:space="preserve">大地测量技术</t>
  </si>
  <si>
    <t xml:space="preserve">大地测量定位</t>
  </si>
  <si>
    <t xml:space="preserve">重力测量</t>
  </si>
  <si>
    <t xml:space="preserve">测量平差</t>
  </si>
  <si>
    <t xml:space="preserve">大地测量技术其他学科</t>
  </si>
  <si>
    <t xml:space="preserve">摄影测量与遥感技术</t>
  </si>
  <si>
    <t xml:space="preserve">地物波谱学</t>
  </si>
  <si>
    <t xml:space="preserve">近景摄影测量</t>
  </si>
  <si>
    <t xml:space="preserve">航空摄影测量</t>
  </si>
  <si>
    <t xml:space="preserve">遥感信息工程</t>
  </si>
  <si>
    <t xml:space="preserve">摄影测量与遥感技术其他学科</t>
  </si>
  <si>
    <t xml:space="preserve">地图制图技术</t>
  </si>
  <si>
    <t xml:space="preserve">地图投影学</t>
  </si>
  <si>
    <t xml:space="preserve">地图设计与编绘</t>
  </si>
  <si>
    <t xml:space="preserve">图形图象复制技术</t>
  </si>
  <si>
    <t xml:space="preserve">地图制图技术其他学科</t>
  </si>
  <si>
    <t xml:space="preserve">工程测量技术</t>
  </si>
  <si>
    <t xml:space="preserve">地籍测量</t>
  </si>
  <si>
    <t xml:space="preserve">精密工程测量</t>
  </si>
  <si>
    <t xml:space="preserve">矿山测量</t>
  </si>
  <si>
    <t xml:space="preserve">土木建筑工程测量</t>
  </si>
  <si>
    <t xml:space="preserve">水利工程测量</t>
  </si>
  <si>
    <t xml:space="preserve">工程测量技术其他学科</t>
  </si>
  <si>
    <t xml:space="preserve">海洋测绘</t>
  </si>
  <si>
    <t xml:space="preserve">海洋大地测量</t>
  </si>
  <si>
    <t xml:space="preserve">海洋重力测量</t>
  </si>
  <si>
    <t xml:space="preserve">海洋磁力测量</t>
  </si>
  <si>
    <t xml:space="preserve">海洋跃层测量</t>
  </si>
  <si>
    <t xml:space="preserve">海洋声速测量</t>
  </si>
  <si>
    <t xml:space="preserve">海道测量</t>
  </si>
  <si>
    <t xml:space="preserve">海底地形测量</t>
  </si>
  <si>
    <t xml:space="preserve">海图制图</t>
  </si>
  <si>
    <t xml:space="preserve">海洋工程测量</t>
  </si>
  <si>
    <t xml:space="preserve">海洋测绘其他学科</t>
  </si>
  <si>
    <t xml:space="preserve">测绘仪器</t>
  </si>
  <si>
    <t xml:space="preserve">测绘科学技术其他学科</t>
  </si>
  <si>
    <t xml:space="preserve">材料科学</t>
  </si>
  <si>
    <t xml:space="preserve">材料科学基础学科</t>
  </si>
  <si>
    <t xml:space="preserve">相图与相变</t>
  </si>
  <si>
    <t xml:space="preserve">材料的组织、结构、缺陷与性能</t>
  </si>
  <si>
    <t xml:space="preserve">计算材料学</t>
  </si>
  <si>
    <t xml:space="preserve">金属学</t>
  </si>
  <si>
    <t xml:space="preserve">陶瓷学</t>
  </si>
  <si>
    <t xml:space="preserve">高分子材料学</t>
  </si>
  <si>
    <t xml:space="preserve">材料科学基础学科其他学科</t>
  </si>
  <si>
    <t xml:space="preserve">材料表面与界面</t>
  </si>
  <si>
    <t xml:space="preserve">材料失效与保护</t>
  </si>
  <si>
    <t xml:space="preserve">材料检测与分析技术</t>
  </si>
  <si>
    <t xml:space="preserve">材料实验</t>
  </si>
  <si>
    <t xml:space="preserve">材料合成与加工工艺</t>
  </si>
  <si>
    <t xml:space="preserve">金属材料</t>
  </si>
  <si>
    <t xml:space="preserve">黑色金属及其合金</t>
  </si>
  <si>
    <t xml:space="preserve">有色金属及其合金</t>
  </si>
  <si>
    <t xml:space="preserve">非晶、微晶金属材料</t>
  </si>
  <si>
    <t xml:space="preserve">低维金属材料</t>
  </si>
  <si>
    <t xml:space="preserve">特种功能金属材料</t>
  </si>
  <si>
    <t xml:space="preserve">金属材料其他学科</t>
  </si>
  <si>
    <t xml:space="preserve">无机非金属材料</t>
  </si>
  <si>
    <t xml:space="preserve">玻璃与非晶无机非金属材料</t>
  </si>
  <si>
    <t xml:space="preserve">低维无机非金属材料</t>
  </si>
  <si>
    <t xml:space="preserve">人工晶体</t>
  </si>
  <si>
    <t xml:space="preserve">陶瓷材料</t>
  </si>
  <si>
    <t xml:space="preserve">特种功能无机非金属材料</t>
  </si>
  <si>
    <t xml:space="preserve">无机非金属材料其他学科</t>
  </si>
  <si>
    <t xml:space="preserve">有机高分子材料</t>
  </si>
  <si>
    <t xml:space="preserve">塑料、橡胶和纤维</t>
  </si>
  <si>
    <t xml:space="preserve">功能高分子材料</t>
  </si>
  <si>
    <t xml:space="preserve">高性能高分子材料</t>
  </si>
  <si>
    <t xml:space="preserve">高分子液晶材料</t>
  </si>
  <si>
    <t xml:space="preserve">有机高分子材料其他学科</t>
  </si>
  <si>
    <t xml:space="preserve">复合材料</t>
  </si>
  <si>
    <t xml:space="preserve">金属基复合材料</t>
  </si>
  <si>
    <t xml:space="preserve">无机非金属基复合材料</t>
  </si>
  <si>
    <t xml:space="preserve">聚合物基复合材料</t>
  </si>
  <si>
    <r>
      <rPr>
        <sz val="10.5"/>
        <rFont val="Noto Sans"/>
        <family val="2"/>
      </rPr>
      <t xml:space="preserve">有机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无机杂化复合材料</t>
    </r>
  </si>
  <si>
    <t xml:space="preserve">生物复合材料</t>
  </si>
  <si>
    <t xml:space="preserve">功能复合材料</t>
  </si>
  <si>
    <t xml:space="preserve">复合材料其他学科</t>
  </si>
  <si>
    <t xml:space="preserve">生物材料</t>
  </si>
  <si>
    <t xml:space="preserve">组织工程材料</t>
  </si>
  <si>
    <t xml:space="preserve">医学工程材料</t>
  </si>
  <si>
    <t xml:space="preserve">环境友好材料</t>
  </si>
  <si>
    <t xml:space="preserve">生物材料其他学科</t>
  </si>
  <si>
    <t xml:space="preserve">纳米材料</t>
  </si>
  <si>
    <t xml:space="preserve">专用材料</t>
  </si>
  <si>
    <t xml:space="preserve">材料科学其他学科</t>
  </si>
  <si>
    <t xml:space="preserve">矿山工程技术</t>
  </si>
  <si>
    <t xml:space="preserve">矿山地质学</t>
  </si>
  <si>
    <t xml:space="preserve">矿山设计</t>
  </si>
  <si>
    <t xml:space="preserve">地下矿设计</t>
  </si>
  <si>
    <t xml:space="preserve">露天矿设计</t>
  </si>
  <si>
    <t xml:space="preserve">矿山设计其他学科</t>
  </si>
  <si>
    <t xml:space="preserve">矿山地面工程</t>
  </si>
  <si>
    <t xml:space="preserve">井巷工程</t>
  </si>
  <si>
    <t xml:space="preserve">矿山压力工程</t>
  </si>
  <si>
    <t xml:space="preserve">矿山支护工程</t>
  </si>
  <si>
    <t xml:space="preserve">井巷工程其他学科</t>
  </si>
  <si>
    <t xml:space="preserve">采矿工程</t>
  </si>
  <si>
    <t xml:space="preserve">煤矿开采</t>
  </si>
  <si>
    <t xml:space="preserve">煤及油母页岩地下气化</t>
  </si>
  <si>
    <t xml:space="preserve">金属矿开采</t>
  </si>
  <si>
    <t xml:space="preserve">非金属矿开采</t>
  </si>
  <si>
    <t xml:space="preserve">采矿工程其他学科</t>
  </si>
  <si>
    <t xml:space="preserve">选矿工程</t>
  </si>
  <si>
    <t xml:space="preserve">选矿理论</t>
  </si>
  <si>
    <t xml:space="preserve">选矿技术</t>
  </si>
  <si>
    <t xml:space="preserve">矿石处理</t>
  </si>
  <si>
    <t xml:space="preserve">选矿工程其他学科</t>
  </si>
  <si>
    <t xml:space="preserve">钻井工程</t>
  </si>
  <si>
    <t xml:space="preserve">油气田井开发工程</t>
  </si>
  <si>
    <t xml:space="preserve">石油、天然气储存与运输工程</t>
  </si>
  <si>
    <t xml:space="preserve">矿山机械工程</t>
  </si>
  <si>
    <t xml:space="preserve">采矿机械</t>
  </si>
  <si>
    <t xml:space="preserve">选矿机械</t>
  </si>
  <si>
    <t xml:space="preserve">矿山运输机械</t>
  </si>
  <si>
    <t xml:space="preserve">矿山机械工程其他学科</t>
  </si>
  <si>
    <t xml:space="preserve">矿山电气工程</t>
  </si>
  <si>
    <t xml:space="preserve">采矿环境工程</t>
  </si>
  <si>
    <t xml:space="preserve">矿山安全</t>
  </si>
  <si>
    <t xml:space="preserve">矿山综合利用工程</t>
  </si>
  <si>
    <t xml:space="preserve">矿山工程技术其他学科</t>
  </si>
  <si>
    <t xml:space="preserve">冶金工程技术</t>
  </si>
  <si>
    <t xml:space="preserve">冶金物理化学</t>
  </si>
  <si>
    <t xml:space="preserve">冶金反应工程</t>
  </si>
  <si>
    <t xml:space="preserve">冶金原料与预处理</t>
  </si>
  <si>
    <t xml:space="preserve">冶金热能工程</t>
  </si>
  <si>
    <t xml:space="preserve">冶金燃料</t>
  </si>
  <si>
    <t xml:space="preserve">燃烧理论</t>
  </si>
  <si>
    <t xml:space="preserve">燃烧计算</t>
  </si>
  <si>
    <t xml:space="preserve">冶金分析</t>
  </si>
  <si>
    <t xml:space="preserve">冶金热能工程其他学科</t>
  </si>
  <si>
    <t xml:space="preserve">冶金技术</t>
  </si>
  <si>
    <t xml:space="preserve">提炼冶金</t>
  </si>
  <si>
    <t xml:space="preserve">粉末冶金</t>
  </si>
  <si>
    <t xml:space="preserve">真空冶金</t>
  </si>
  <si>
    <t xml:space="preserve">电磁冶金</t>
  </si>
  <si>
    <t xml:space="preserve">原子能冶金</t>
  </si>
  <si>
    <t xml:space="preserve">湿法冶金</t>
  </si>
  <si>
    <t xml:space="preserve">纤维冶金</t>
  </si>
  <si>
    <t xml:space="preserve">卤素冶金</t>
  </si>
  <si>
    <t xml:space="preserve">微生物冶金</t>
  </si>
  <si>
    <t xml:space="preserve">冶金技术其他学科</t>
  </si>
  <si>
    <t xml:space="preserve">钢铁冶金</t>
  </si>
  <si>
    <t xml:space="preserve">炼铁</t>
  </si>
  <si>
    <t xml:space="preserve">炼钢</t>
  </si>
  <si>
    <t xml:space="preserve">铁合金冶炼</t>
  </si>
  <si>
    <t xml:space="preserve">钢铁冶金其他学科</t>
  </si>
  <si>
    <t xml:space="preserve">有色金属冶金</t>
  </si>
  <si>
    <t xml:space="preserve">轧制</t>
  </si>
  <si>
    <t xml:space="preserve">冶金机械及自动化</t>
  </si>
  <si>
    <t xml:space="preserve">冶金工程技术其他学科</t>
  </si>
  <si>
    <t xml:space="preserve">机械工程</t>
  </si>
  <si>
    <t xml:space="preserve">机械史</t>
  </si>
  <si>
    <t xml:space="preserve">机械学</t>
  </si>
  <si>
    <t xml:space="preserve">机械原理与机构学</t>
  </si>
  <si>
    <t xml:space="preserve">机械动力学与振动</t>
  </si>
  <si>
    <t xml:space="preserve">机械强度</t>
  </si>
  <si>
    <t xml:space="preserve">机械摩擦、磨损及润滑</t>
  </si>
  <si>
    <t xml:space="preserve">机械学其他学科</t>
  </si>
  <si>
    <t xml:space="preserve">机械设计</t>
  </si>
  <si>
    <t xml:space="preserve">机械设计原理与方法</t>
  </si>
  <si>
    <t xml:space="preserve">机械零件及传动</t>
  </si>
  <si>
    <t xml:space="preserve">机械公差、配合与技术测量</t>
  </si>
  <si>
    <t xml:space="preserve">机械制图</t>
  </si>
  <si>
    <t xml:space="preserve">机械设计其他学科</t>
  </si>
  <si>
    <t xml:space="preserve">计算机辅助设计</t>
  </si>
  <si>
    <t xml:space="preserve">机械制造工艺与设备</t>
  </si>
  <si>
    <t xml:space="preserve">铸造工艺与设备</t>
  </si>
  <si>
    <t xml:space="preserve">焊接工艺与设备</t>
  </si>
  <si>
    <t xml:space="preserve">塑性加工工艺与设备</t>
  </si>
  <si>
    <t xml:space="preserve">热处理工艺与设备</t>
  </si>
  <si>
    <t xml:space="preserve">切削加工工艺</t>
  </si>
  <si>
    <t xml:space="preserve">特种加工工艺</t>
  </si>
  <si>
    <t xml:space="preserve">机器装配工艺</t>
  </si>
  <si>
    <t xml:space="preserve">非金属加工工艺</t>
  </si>
  <si>
    <t xml:space="preserve">机械制造工艺与设备其他学科</t>
  </si>
  <si>
    <t xml:space="preserve">刀具技术</t>
  </si>
  <si>
    <t xml:space="preserve">切削理论</t>
  </si>
  <si>
    <t xml:space="preserve">切削刀具</t>
  </si>
  <si>
    <t xml:space="preserve">磨削工具</t>
  </si>
  <si>
    <t xml:space="preserve">刀具技术其他学科</t>
  </si>
  <si>
    <t xml:space="preserve">机床技术</t>
  </si>
  <si>
    <t xml:space="preserve">机床基础理论</t>
  </si>
  <si>
    <t xml:space="preserve">金属切削机床</t>
  </si>
  <si>
    <t xml:space="preserve">数字控制机床</t>
  </si>
  <si>
    <t xml:space="preserve">特种加工机床</t>
  </si>
  <si>
    <t xml:space="preserve">机床技术其他学科</t>
  </si>
  <si>
    <t xml:space="preserve">机械制造自动化</t>
  </si>
  <si>
    <t xml:space="preserve">成组技术</t>
  </si>
  <si>
    <t xml:space="preserve">数控技术</t>
  </si>
  <si>
    <t xml:space="preserve">机器人技术</t>
  </si>
  <si>
    <t xml:space="preserve">计算机辅助制造</t>
  </si>
  <si>
    <t xml:space="preserve">机械制造自动化其他学科</t>
  </si>
  <si>
    <t xml:space="preserve">机械工程其他学科</t>
  </si>
  <si>
    <t xml:space="preserve">动力与电气工程</t>
  </si>
  <si>
    <t xml:space="preserve">工程热物理</t>
  </si>
  <si>
    <t xml:space="preserve">工程热力学</t>
  </si>
  <si>
    <t xml:space="preserve">工程传热、传质学</t>
  </si>
  <si>
    <t xml:space="preserve">燃烧学</t>
  </si>
  <si>
    <t xml:space="preserve">多相流动</t>
  </si>
  <si>
    <t xml:space="preserve">微尺度热物理学</t>
  </si>
  <si>
    <t xml:space="preserve">工程热物理其他学科</t>
  </si>
  <si>
    <t xml:space="preserve">热工学</t>
  </si>
  <si>
    <t xml:space="preserve">热工测量与仪器仪表</t>
  </si>
  <si>
    <t xml:space="preserve">供热工程</t>
  </si>
  <si>
    <t xml:space="preserve">工业锅炉</t>
  </si>
  <si>
    <t xml:space="preserve">热工学其他学科</t>
  </si>
  <si>
    <t xml:space="preserve">动力机械工程</t>
  </si>
  <si>
    <t xml:space="preserve">蒸汽工程</t>
  </si>
  <si>
    <t xml:space="preserve">内燃机工程</t>
  </si>
  <si>
    <t xml:space="preserve">流体机械及流体动力工程</t>
  </si>
  <si>
    <t xml:space="preserve">喷气推进机与涡轮机械</t>
  </si>
  <si>
    <t xml:space="preserve">微动力工程</t>
  </si>
  <si>
    <t xml:space="preserve">动力机械工程其他学科</t>
  </si>
  <si>
    <t xml:space="preserve">制冷与低温工程</t>
  </si>
  <si>
    <t xml:space="preserve">制冷工程</t>
  </si>
  <si>
    <t xml:space="preserve">低温工程</t>
  </si>
  <si>
    <t xml:space="preserve">热泵与空调</t>
  </si>
  <si>
    <t xml:space="preserve">制冷与低温工程其他学科</t>
  </si>
  <si>
    <t xml:space="preserve">电气工程</t>
  </si>
  <si>
    <t xml:space="preserve">电工学</t>
  </si>
  <si>
    <t xml:space="preserve">电路理论</t>
  </si>
  <si>
    <t xml:space="preserve">电磁测量技术及其仪器</t>
  </si>
  <si>
    <t xml:space="preserve">电工材料</t>
  </si>
  <si>
    <t xml:space="preserve">电机学</t>
  </si>
  <si>
    <t xml:space="preserve">电源技术</t>
  </si>
  <si>
    <t xml:space="preserve">电器学</t>
  </si>
  <si>
    <t xml:space="preserve">电力电子技术</t>
  </si>
  <si>
    <t xml:space="preserve">高电压工程</t>
  </si>
  <si>
    <t xml:space="preserve">绝缘技术</t>
  </si>
  <si>
    <t xml:space="preserve">电热与高频技术</t>
  </si>
  <si>
    <t xml:space="preserve">超导电工技术</t>
  </si>
  <si>
    <t xml:space="preserve">发电工程</t>
  </si>
  <si>
    <t xml:space="preserve">输配电工程</t>
  </si>
  <si>
    <t xml:space="preserve">电力系统及其自动化</t>
  </si>
  <si>
    <t xml:space="preserve">电力拖动及其自动化</t>
  </si>
  <si>
    <t xml:space="preserve">用电技术</t>
  </si>
  <si>
    <t xml:space="preserve">电加工技术</t>
  </si>
  <si>
    <t xml:space="preserve">脉冲功率技术</t>
  </si>
  <si>
    <t xml:space="preserve">放电理论与发电等离子体技术</t>
  </si>
  <si>
    <t xml:space="preserve">电磁环境与电磁兼容</t>
  </si>
  <si>
    <t xml:space="preserve">生物与医学电工技术</t>
  </si>
  <si>
    <t xml:space="preserve">可再生能源发电技术</t>
  </si>
  <si>
    <t xml:space="preserve">分布式电力技术</t>
  </si>
  <si>
    <t xml:space="preserve">电气化交通技术</t>
  </si>
  <si>
    <t xml:space="preserve">强磁场技术</t>
  </si>
  <si>
    <t xml:space="preserve">电气工程其他学科</t>
  </si>
  <si>
    <t xml:space="preserve">动力与电气工程其他学科</t>
  </si>
  <si>
    <t xml:space="preserve">能源科学技术</t>
  </si>
  <si>
    <t xml:space="preserve">能源化学</t>
  </si>
  <si>
    <t xml:space="preserve">能源地理学</t>
  </si>
  <si>
    <t xml:space="preserve">能源计算与测量</t>
  </si>
  <si>
    <t xml:space="preserve">储能技术</t>
  </si>
  <si>
    <t xml:space="preserve">节能技术</t>
  </si>
  <si>
    <t xml:space="preserve">一次能源</t>
  </si>
  <si>
    <t xml:space="preserve">煤炭能</t>
  </si>
  <si>
    <t xml:space="preserve">石油、天然气能</t>
  </si>
  <si>
    <t xml:space="preserve">水能</t>
  </si>
  <si>
    <t xml:space="preserve">风能</t>
  </si>
  <si>
    <t xml:space="preserve">地热能</t>
  </si>
  <si>
    <t xml:space="preserve">生物能</t>
  </si>
  <si>
    <t xml:space="preserve">太阳能</t>
  </si>
  <si>
    <t xml:space="preserve">生活固体废弃物能</t>
  </si>
  <si>
    <t xml:space="preserve">核能</t>
  </si>
  <si>
    <t xml:space="preserve">天然气水合物能</t>
  </si>
  <si>
    <t xml:space="preserve">一次能源其他学科</t>
  </si>
  <si>
    <t xml:space="preserve">二次能源</t>
  </si>
  <si>
    <t xml:space="preserve">煤气能</t>
  </si>
  <si>
    <t xml:space="preserve">电能</t>
  </si>
  <si>
    <t xml:space="preserve">蒸汽能</t>
  </si>
  <si>
    <t xml:space="preserve">沼气能</t>
  </si>
  <si>
    <t xml:space="preserve">氢能</t>
  </si>
  <si>
    <t xml:space="preserve">激光能</t>
  </si>
  <si>
    <t xml:space="preserve">二次能源其他学科</t>
  </si>
  <si>
    <t xml:space="preserve">能源系统工程</t>
  </si>
  <si>
    <t xml:space="preserve">能源经济学</t>
  </si>
  <si>
    <t xml:space="preserve">能源科学技术其他学科</t>
  </si>
  <si>
    <t xml:space="preserve">核科学技术</t>
  </si>
  <si>
    <t xml:space="preserve">辐射物理与技术</t>
  </si>
  <si>
    <t xml:space="preserve">核探测技术与核电子学</t>
  </si>
  <si>
    <t xml:space="preserve">放射性计量学</t>
  </si>
  <si>
    <t xml:space="preserve">核仪器、仪表</t>
  </si>
  <si>
    <t xml:space="preserve">核材料与工艺技术</t>
  </si>
  <si>
    <t xml:space="preserve">核燃料与工艺技术</t>
  </si>
  <si>
    <t xml:space="preserve">核材料与工艺技术其他学科</t>
  </si>
  <si>
    <t xml:space="preserve">粒子加速器</t>
  </si>
  <si>
    <t xml:space="preserve">粒子加速器工程技术</t>
  </si>
  <si>
    <t xml:space="preserve">粒子加速器应用</t>
  </si>
  <si>
    <t xml:space="preserve">粒子加速器其他学科</t>
  </si>
  <si>
    <t xml:space="preserve">裂变堆工程技术</t>
  </si>
  <si>
    <t xml:space="preserve">裂变堆物理</t>
  </si>
  <si>
    <t xml:space="preserve">裂变堆热工与水力</t>
  </si>
  <si>
    <t xml:space="preserve">裂变堆控制</t>
  </si>
  <si>
    <t xml:space="preserve">裂变堆结构</t>
  </si>
  <si>
    <t xml:space="preserve">裂变堆屏蔽与防护</t>
  </si>
  <si>
    <t xml:space="preserve">裂变堆建造技术</t>
  </si>
  <si>
    <t xml:space="preserve">裂变堆工程技术其他学科</t>
  </si>
  <si>
    <t xml:space="preserve">核聚变工程技术</t>
  </si>
  <si>
    <t xml:space="preserve">磁约束聚变技术</t>
  </si>
  <si>
    <t xml:space="preserve">惯性约束聚变技术</t>
  </si>
  <si>
    <t xml:space="preserve">聚变堆工程</t>
  </si>
  <si>
    <t xml:space="preserve">聚变裂变混合堆工程</t>
  </si>
  <si>
    <t xml:space="preserve">核聚变工程技术其他学科</t>
  </si>
  <si>
    <t xml:space="preserve">核动力工程技术</t>
  </si>
  <si>
    <t xml:space="preserve">舰船核动力</t>
  </si>
  <si>
    <t xml:space="preserve">空间核动力</t>
  </si>
  <si>
    <t xml:space="preserve">核电站</t>
  </si>
  <si>
    <t xml:space="preserve">核动力运行技术</t>
  </si>
  <si>
    <t xml:space="preserve">核动力工程技术其他学科</t>
  </si>
  <si>
    <t xml:space="preserve">同位素技术</t>
  </si>
  <si>
    <t xml:space="preserve">同位素分离技术</t>
  </si>
  <si>
    <t xml:space="preserve">同位素制备技术</t>
  </si>
  <si>
    <t xml:space="preserve">同位素应用技术</t>
  </si>
  <si>
    <t xml:space="preserve">同位素技术其他学科</t>
  </si>
  <si>
    <t xml:space="preserve">核爆炸工程</t>
  </si>
  <si>
    <t xml:space="preserve">核安全</t>
  </si>
  <si>
    <t xml:space="preserve">乏燃料后处理技术</t>
  </si>
  <si>
    <t xml:space="preserve">辐射防护技术</t>
  </si>
  <si>
    <t xml:space="preserve">核设施退役技术</t>
  </si>
  <si>
    <t xml:space="preserve">放射性三废处理、处置技术</t>
  </si>
  <si>
    <t xml:space="preserve">核科学技术其他学科</t>
  </si>
  <si>
    <t xml:space="preserve">电子与通信技术</t>
  </si>
  <si>
    <t xml:space="preserve">电子技术</t>
  </si>
  <si>
    <t xml:space="preserve">电子电路</t>
  </si>
  <si>
    <t xml:space="preserve">天线电波传播</t>
  </si>
  <si>
    <t xml:space="preserve">无线电技术</t>
  </si>
  <si>
    <t xml:space="preserve">微波技术</t>
  </si>
  <si>
    <t xml:space="preserve">敏感电子学</t>
  </si>
  <si>
    <t xml:space="preserve">微电子学</t>
  </si>
  <si>
    <t xml:space="preserve">仿真技术</t>
  </si>
  <si>
    <t xml:space="preserve">超导电子技术</t>
  </si>
  <si>
    <t xml:space="preserve">电子元件与器件技术</t>
  </si>
  <si>
    <t xml:space="preserve">电子束、离子束技术</t>
  </si>
  <si>
    <t xml:space="preserve">红外与夜视技术</t>
  </si>
  <si>
    <t xml:space="preserve">电子技术其他学科</t>
  </si>
  <si>
    <t xml:space="preserve">光电子学与激光技术</t>
  </si>
  <si>
    <t xml:space="preserve">半导体技术</t>
  </si>
  <si>
    <t xml:space="preserve">半导体测试技术</t>
  </si>
  <si>
    <t xml:space="preserve">半导体材料</t>
  </si>
  <si>
    <t xml:space="preserve">半导体器件与技术</t>
  </si>
  <si>
    <t xml:space="preserve">传感器技术</t>
  </si>
  <si>
    <t xml:space="preserve">集成电路技术</t>
  </si>
  <si>
    <t xml:space="preserve">半导体加工技术</t>
  </si>
  <si>
    <t xml:space="preserve">半导体技术其他学科</t>
  </si>
  <si>
    <t xml:space="preserve">信息处理技术</t>
  </si>
  <si>
    <t xml:space="preserve">信号检测</t>
  </si>
  <si>
    <t xml:space="preserve">参数估计</t>
  </si>
  <si>
    <t xml:space="preserve">数据处理</t>
  </si>
  <si>
    <t xml:space="preserve">语音处理</t>
  </si>
  <si>
    <t xml:space="preserve">图象处理</t>
  </si>
  <si>
    <t xml:space="preserve">信息处理技术其他学科</t>
  </si>
  <si>
    <t xml:space="preserve">通信技术</t>
  </si>
  <si>
    <t xml:space="preserve">有线通信技术</t>
  </si>
  <si>
    <t xml:space="preserve">无线通信技术</t>
  </si>
  <si>
    <t xml:space="preserve">光纤通信技术</t>
  </si>
  <si>
    <t xml:space="preserve">通信传输技术</t>
  </si>
  <si>
    <t xml:space="preserve">通信网络技术</t>
  </si>
  <si>
    <t xml:space="preserve">通信终端技术</t>
  </si>
  <si>
    <t xml:space="preserve">电信</t>
  </si>
  <si>
    <t xml:space="preserve">邮政</t>
  </si>
  <si>
    <t xml:space="preserve">邮电通信管理工程</t>
  </si>
  <si>
    <t xml:space="preserve">通信技术其他学科</t>
  </si>
  <si>
    <t xml:space="preserve">广播与电视工程技术</t>
  </si>
  <si>
    <t xml:space="preserve">雷达工程</t>
  </si>
  <si>
    <t xml:space="preserve">电子与通信技术其他学科</t>
  </si>
  <si>
    <t xml:space="preserve">计算机科学技术</t>
  </si>
  <si>
    <t xml:space="preserve">计算机科学技术基础学科</t>
  </si>
  <si>
    <t xml:space="preserve">自动机理论</t>
  </si>
  <si>
    <t xml:space="preserve">可计算性理论</t>
  </si>
  <si>
    <t xml:space="preserve">计算机可靠性理论</t>
  </si>
  <si>
    <t xml:space="preserve">算法理论</t>
  </si>
  <si>
    <t xml:space="preserve">数据结构</t>
  </si>
  <si>
    <t xml:space="preserve">数据安全与计算机安全</t>
  </si>
  <si>
    <t xml:space="preserve">计算机科学技术基础学科其他学科</t>
  </si>
  <si>
    <t xml:space="preserve">人工智能</t>
  </si>
  <si>
    <t xml:space="preserve">人工智能理论</t>
  </si>
  <si>
    <t xml:space="preserve">自然语言处理</t>
  </si>
  <si>
    <t xml:space="preserve">机器翻译</t>
  </si>
  <si>
    <t xml:space="preserve">模式识别</t>
  </si>
  <si>
    <t xml:space="preserve">计算机感知</t>
  </si>
  <si>
    <t xml:space="preserve">计算机神经网络</t>
  </si>
  <si>
    <t xml:space="preserve">知识工程</t>
  </si>
  <si>
    <t xml:space="preserve">人工智能其他学科</t>
  </si>
  <si>
    <t xml:space="preserve">计算机系统结构</t>
  </si>
  <si>
    <t xml:space="preserve">计算机系统设计</t>
  </si>
  <si>
    <t xml:space="preserve">并行处理</t>
  </si>
  <si>
    <t xml:space="preserve">分布式处理系统</t>
  </si>
  <si>
    <t xml:space="preserve">计算机网络</t>
  </si>
  <si>
    <t xml:space="preserve">计算机运行测试与性能评价</t>
  </si>
  <si>
    <t xml:space="preserve">计算机系统结构其他学科</t>
  </si>
  <si>
    <t xml:space="preserve">计算机软件</t>
  </si>
  <si>
    <t xml:space="preserve">软件理论</t>
  </si>
  <si>
    <t xml:space="preserve">操作系统与操作环境</t>
  </si>
  <si>
    <t xml:space="preserve">程序设计及其语言</t>
  </si>
  <si>
    <t xml:space="preserve">编译系统</t>
  </si>
  <si>
    <t xml:space="preserve">数据库</t>
  </si>
  <si>
    <t xml:space="preserve">软件开发环境与开发技术</t>
  </si>
  <si>
    <t xml:space="preserve">软件工程</t>
  </si>
  <si>
    <t xml:space="preserve">计算机软件其他学科</t>
  </si>
  <si>
    <t xml:space="preserve">计算机工程</t>
  </si>
  <si>
    <t xml:space="preserve">计算机元器件</t>
  </si>
  <si>
    <t xml:space="preserve">计算机处理器技术</t>
  </si>
  <si>
    <t xml:space="preserve">计算机存储技术</t>
  </si>
  <si>
    <t xml:space="preserve">计算机外围设备</t>
  </si>
  <si>
    <t xml:space="preserve">计算机制造与检测</t>
  </si>
  <si>
    <t xml:space="preserve">计算机高密度组装技术</t>
  </si>
  <si>
    <t xml:space="preserve">计算机工程其他学科</t>
  </si>
  <si>
    <t xml:space="preserve">计算机应用</t>
  </si>
  <si>
    <t xml:space="preserve">中国语言文字信息处理</t>
  </si>
  <si>
    <t xml:space="preserve">计算机仿真</t>
  </si>
  <si>
    <t xml:space="preserve">计算机图形学</t>
  </si>
  <si>
    <t xml:space="preserve">计算机图象处理</t>
  </si>
  <si>
    <t xml:space="preserve">计算机过程控制</t>
  </si>
  <si>
    <t xml:space="preserve">计算机信息管理系统</t>
  </si>
  <si>
    <t xml:space="preserve">计算机决策支持系统</t>
  </si>
  <si>
    <t xml:space="preserve">计算机应用其他学科</t>
  </si>
  <si>
    <t xml:space="preserve">计算机科学技术其他学科</t>
  </si>
  <si>
    <t xml:space="preserve">化学工程</t>
  </si>
  <si>
    <t xml:space="preserve">化学工程基础学科</t>
  </si>
  <si>
    <t xml:space="preserve">化工热力学</t>
  </si>
  <si>
    <t xml:space="preserve">化工流体力学</t>
  </si>
  <si>
    <t xml:space="preserve">化工流变学</t>
  </si>
  <si>
    <t xml:space="preserve">颗粒学</t>
  </si>
  <si>
    <t xml:space="preserve">化学工程基础学科其他学科</t>
  </si>
  <si>
    <t xml:space="preserve">化工测量技术与仪器仪表</t>
  </si>
  <si>
    <t xml:space="preserve">化工传递过程</t>
  </si>
  <si>
    <t xml:space="preserve">化学分离工程</t>
  </si>
  <si>
    <t xml:space="preserve">蒸馏</t>
  </si>
  <si>
    <t xml:space="preserve">吸收</t>
  </si>
  <si>
    <t xml:space="preserve">萃取</t>
  </si>
  <si>
    <t xml:space="preserve">吸附与离子交换</t>
  </si>
  <si>
    <t xml:space="preserve">膜分离</t>
  </si>
  <si>
    <t xml:space="preserve">蒸发与结晶</t>
  </si>
  <si>
    <t xml:space="preserve">干燥</t>
  </si>
  <si>
    <t xml:space="preserve">化学分离工程其他学科</t>
  </si>
  <si>
    <t xml:space="preserve">化学反应工程</t>
  </si>
  <si>
    <t xml:space="preserve">催化反应工程</t>
  </si>
  <si>
    <t xml:space="preserve">催化剂工程</t>
  </si>
  <si>
    <t xml:space="preserve">固定床反应工程</t>
  </si>
  <si>
    <t xml:space="preserve">多相流反应工程</t>
  </si>
  <si>
    <t xml:space="preserve">生化反应工程</t>
  </si>
  <si>
    <t xml:space="preserve">聚合化学反应工程</t>
  </si>
  <si>
    <t xml:space="preserve">电化学反应工程</t>
  </si>
  <si>
    <t xml:space="preserve">化学反应工程其他学科</t>
  </si>
  <si>
    <t xml:space="preserve">化工系统工程</t>
  </si>
  <si>
    <t xml:space="preserve">化工过程动态学</t>
  </si>
  <si>
    <t xml:space="preserve">化工过程控制与模拟</t>
  </si>
  <si>
    <t xml:space="preserve">化工系统优化</t>
  </si>
  <si>
    <t xml:space="preserve">化工系统工程其他学科</t>
  </si>
  <si>
    <t xml:space="preserve">化工机械与设备</t>
  </si>
  <si>
    <t xml:space="preserve">无机化学工程</t>
  </si>
  <si>
    <t xml:space="preserve">酸碱盐工程技术</t>
  </si>
  <si>
    <t xml:space="preserve">硅酸盐工程技术</t>
  </si>
  <si>
    <t xml:space="preserve">放射化工</t>
  </si>
  <si>
    <t xml:space="preserve">化肥工程技术</t>
  </si>
  <si>
    <t xml:space="preserve">化学冶金</t>
  </si>
  <si>
    <t xml:space="preserve">无机化学工程其他学科</t>
  </si>
  <si>
    <t xml:space="preserve">有机化学工程</t>
  </si>
  <si>
    <t xml:space="preserve">电化学工程</t>
  </si>
  <si>
    <t xml:space="preserve">电解</t>
  </si>
  <si>
    <t xml:space="preserve">电镀</t>
  </si>
  <si>
    <t xml:space="preserve">电池</t>
  </si>
  <si>
    <t xml:space="preserve">腐蚀与防腐化学</t>
  </si>
  <si>
    <t xml:space="preserve">电化学工程其他学科</t>
  </si>
  <si>
    <t xml:space="preserve">高聚物工程</t>
  </si>
  <si>
    <t xml:space="preserve">煤化学工程</t>
  </si>
  <si>
    <t xml:space="preserve">石油化学工程</t>
  </si>
  <si>
    <t xml:space="preserve">天然气化学工程</t>
  </si>
  <si>
    <t xml:space="preserve">精细化学工程</t>
  </si>
  <si>
    <t xml:space="preserve">表面活性剂</t>
  </si>
  <si>
    <t xml:space="preserve">香料学</t>
  </si>
  <si>
    <t xml:space="preserve">化妆品学</t>
  </si>
  <si>
    <t xml:space="preserve">染料</t>
  </si>
  <si>
    <t xml:space="preserve">颜料与涂料学</t>
  </si>
  <si>
    <t xml:space="preserve">粘合剂</t>
  </si>
  <si>
    <t xml:space="preserve">精细化学工程其他学科</t>
  </si>
  <si>
    <t xml:space="preserve">造纸技术</t>
  </si>
  <si>
    <t xml:space="preserve">毛皮与制革工程</t>
  </si>
  <si>
    <t xml:space="preserve">制药工程</t>
  </si>
  <si>
    <t xml:space="preserve">农药工程</t>
  </si>
  <si>
    <t xml:space="preserve">兽药工程</t>
  </si>
  <si>
    <t xml:space="preserve">制药工程其他学科</t>
  </si>
  <si>
    <t xml:space="preserve">化学工程其他学科</t>
  </si>
  <si>
    <t xml:space="preserve">产品应用相关工程与技术</t>
  </si>
  <si>
    <t xml:space="preserve">仪器仪表技术</t>
  </si>
  <si>
    <t xml:space="preserve">仪器仪表基础理论</t>
  </si>
  <si>
    <t xml:space="preserve">仪器仪表材料</t>
  </si>
  <si>
    <t xml:space="preserve">精密仪器制造</t>
  </si>
  <si>
    <t xml:space="preserve">测试计量仪器</t>
  </si>
  <si>
    <t xml:space="preserve">光学技术与仪器</t>
  </si>
  <si>
    <t xml:space="preserve">天文仪器</t>
  </si>
  <si>
    <t xml:space="preserve">地球科学仪器</t>
  </si>
  <si>
    <t xml:space="preserve">大气仪器仪表</t>
  </si>
  <si>
    <t xml:space="preserve">仪器仪表技术其他学科</t>
  </si>
  <si>
    <t xml:space="preserve">兵器科学与技术</t>
  </si>
  <si>
    <t xml:space="preserve">兵器科学与技术基础学科</t>
  </si>
  <si>
    <t xml:space="preserve">兵器系统与运用工程</t>
  </si>
  <si>
    <t xml:space="preserve">兵器结构、动力、传动与平台技术</t>
  </si>
  <si>
    <t xml:space="preserve">弹道学</t>
  </si>
  <si>
    <t xml:space="preserve">兵器识别、导引与控制技术</t>
  </si>
  <si>
    <t xml:space="preserve">军用光学与光电子技术</t>
  </si>
  <si>
    <t xml:space="preserve">军事信息工程与信息对抗技术</t>
  </si>
  <si>
    <t xml:space="preserve">含能材料技术</t>
  </si>
  <si>
    <t xml:space="preserve">兵器制造技术</t>
  </si>
  <si>
    <t xml:space="preserve">兵器材料科学与工程</t>
  </si>
  <si>
    <t xml:space="preserve">兵器测试与实验技术</t>
  </si>
  <si>
    <t xml:space="preserve">兵器科学与技术其他学科</t>
  </si>
  <si>
    <t xml:space="preserve">产品应用专用性技术</t>
  </si>
  <si>
    <t xml:space="preserve">印刷、复制技术</t>
  </si>
  <si>
    <t xml:space="preserve">产品应用专用性技术其他学科</t>
  </si>
  <si>
    <t xml:space="preserve">产品应用相关工程与技术其他学科</t>
  </si>
  <si>
    <t xml:space="preserve">纺织科学技术</t>
  </si>
  <si>
    <t xml:space="preserve">纺织科学技术基础学科</t>
  </si>
  <si>
    <t xml:space="preserve">纺织化学</t>
  </si>
  <si>
    <t xml:space="preserve">纺织美学与色彩学</t>
  </si>
  <si>
    <t xml:space="preserve">纺织科学技术基础学科其他学科</t>
  </si>
  <si>
    <t xml:space="preserve">纺织材料</t>
  </si>
  <si>
    <t xml:space="preserve">纤维制造技术</t>
  </si>
  <si>
    <t xml:space="preserve">纺织技术</t>
  </si>
  <si>
    <t xml:space="preserve">纺织品结构与设计</t>
  </si>
  <si>
    <t xml:space="preserve">棉纺学</t>
  </si>
  <si>
    <t xml:space="preserve">棉织学</t>
  </si>
  <si>
    <t xml:space="preserve">麻纺织</t>
  </si>
  <si>
    <t xml:space="preserve">毛纺织</t>
  </si>
  <si>
    <t xml:space="preserve">丝纺织</t>
  </si>
  <si>
    <t xml:space="preserve">化学纤维纺织</t>
  </si>
  <si>
    <t xml:space="preserve">新型纺纱、无纺布与特种织物</t>
  </si>
  <si>
    <t xml:space="preserve">针织</t>
  </si>
  <si>
    <t xml:space="preserve">纺织技术其他学科</t>
  </si>
  <si>
    <t xml:space="preserve">染整技术</t>
  </si>
  <si>
    <t xml:space="preserve">染炼技术</t>
  </si>
  <si>
    <t xml:space="preserve">印花技术</t>
  </si>
  <si>
    <t xml:space="preserve">染色技术</t>
  </si>
  <si>
    <t xml:space="preserve">整理技术</t>
  </si>
  <si>
    <t xml:space="preserve">染整技术其他学科</t>
  </si>
  <si>
    <t xml:space="preserve">服装技术</t>
  </si>
  <si>
    <t xml:space="preserve">服装设计</t>
  </si>
  <si>
    <t xml:space="preserve">服装加工</t>
  </si>
  <si>
    <t xml:space="preserve">服装技术其他学科</t>
  </si>
  <si>
    <t xml:space="preserve">纺织机械与设备</t>
  </si>
  <si>
    <t xml:space="preserve">纺织器材设计与制造</t>
  </si>
  <si>
    <t xml:space="preserve">纺织机械设计与制造</t>
  </si>
  <si>
    <t xml:space="preserve">纺织机械与设备其他学科</t>
  </si>
  <si>
    <t xml:space="preserve">纺织科学技术其他学科</t>
  </si>
  <si>
    <t xml:space="preserve">食品科学技术</t>
  </si>
  <si>
    <t xml:space="preserve">食品科学技术基础学科</t>
  </si>
  <si>
    <t xml:space="preserve">食品化学</t>
  </si>
  <si>
    <t xml:space="preserve">食品营养学</t>
  </si>
  <si>
    <t xml:space="preserve">食品检验学</t>
  </si>
  <si>
    <t xml:space="preserve">食品微生物学</t>
  </si>
  <si>
    <t xml:space="preserve">食品生物技术</t>
  </si>
  <si>
    <t xml:space="preserve">谷物化学</t>
  </si>
  <si>
    <t xml:space="preserve">油脂化学</t>
  </si>
  <si>
    <t xml:space="preserve">食品科学技术基础学科其他学科</t>
  </si>
  <si>
    <t xml:space="preserve">食品加工技术</t>
  </si>
  <si>
    <t xml:space="preserve">食用油脂加工技术</t>
  </si>
  <si>
    <t xml:space="preserve">制糖技术</t>
  </si>
  <si>
    <t xml:space="preserve">肉加工技术</t>
  </si>
  <si>
    <t xml:space="preserve">乳加工技术</t>
  </si>
  <si>
    <t xml:space="preserve">蛋加工技术</t>
  </si>
  <si>
    <t xml:space="preserve">水果、蔬菜加工技术</t>
  </si>
  <si>
    <t xml:space="preserve">食品发酵与酿造技术</t>
  </si>
  <si>
    <t xml:space="preserve">烘焙食品加工技术</t>
  </si>
  <si>
    <t xml:space="preserve">调味品加工技术</t>
  </si>
  <si>
    <t xml:space="preserve">食品添加剂技术</t>
  </si>
  <si>
    <t xml:space="preserve">饮料冷食制造技术</t>
  </si>
  <si>
    <t xml:space="preserve">罐头技术</t>
  </si>
  <si>
    <t xml:space="preserve">米面制品加工技术</t>
  </si>
  <si>
    <t xml:space="preserve">植物蛋白加工技术</t>
  </si>
  <si>
    <t xml:space="preserve">食品加工技术其他学科</t>
  </si>
  <si>
    <t xml:space="preserve">食品包装与储藏</t>
  </si>
  <si>
    <t xml:space="preserve">食品机械</t>
  </si>
  <si>
    <t xml:space="preserve">食品加工的副产品加工与利用</t>
  </si>
  <si>
    <t xml:space="preserve">食品工业企业管理学</t>
  </si>
  <si>
    <t xml:space="preserve">食品工程与粮油工程</t>
  </si>
  <si>
    <t xml:space="preserve">食品工程</t>
  </si>
  <si>
    <t xml:space="preserve">粮油工程</t>
  </si>
  <si>
    <t xml:space="preserve">食品科学技术其他学科</t>
  </si>
  <si>
    <t xml:space="preserve">土木建筑工程</t>
  </si>
  <si>
    <t xml:space="preserve">建筑史</t>
  </si>
  <si>
    <t xml:space="preserve">土木建筑工程基础学科</t>
  </si>
  <si>
    <t xml:space="preserve">建筑光学</t>
  </si>
  <si>
    <t xml:space="preserve">建筑声学</t>
  </si>
  <si>
    <t xml:space="preserve">建筑气象学</t>
  </si>
  <si>
    <t xml:space="preserve">土木建筑工程基础学科其他学科</t>
  </si>
  <si>
    <t xml:space="preserve">建筑材料</t>
  </si>
  <si>
    <t xml:space="preserve">金属建筑材料</t>
  </si>
  <si>
    <t xml:space="preserve">非金属建筑材料</t>
  </si>
  <si>
    <t xml:space="preserve">复合建筑材料</t>
  </si>
  <si>
    <t xml:space="preserve">特种建筑材料</t>
  </si>
  <si>
    <t xml:space="preserve">建筑材料其他学科</t>
  </si>
  <si>
    <t xml:space="preserve">工程结构</t>
  </si>
  <si>
    <t xml:space="preserve">杆件结构</t>
  </si>
  <si>
    <t xml:space="preserve">薄壳结构</t>
  </si>
  <si>
    <t xml:space="preserve">悬索与张拉结构</t>
  </si>
  <si>
    <t xml:space="preserve">实体结构</t>
  </si>
  <si>
    <t xml:space="preserve">结构设计</t>
  </si>
  <si>
    <t xml:space="preserve">工程结构其他学科</t>
  </si>
  <si>
    <t xml:space="preserve">土木建筑结构</t>
  </si>
  <si>
    <t xml:space="preserve">木结构</t>
  </si>
  <si>
    <t xml:space="preserve">砖结构</t>
  </si>
  <si>
    <t xml:space="preserve">金属结构</t>
  </si>
  <si>
    <t xml:space="preserve">混凝土与钢筋混凝土结构</t>
  </si>
  <si>
    <t xml:space="preserve">喷锚结构</t>
  </si>
  <si>
    <t xml:space="preserve">复合结构</t>
  </si>
  <si>
    <t xml:space="preserve">特种结构</t>
  </si>
  <si>
    <t xml:space="preserve">土木建筑结构其他学科</t>
  </si>
  <si>
    <t xml:space="preserve">土木建筑工程设计</t>
  </si>
  <si>
    <t xml:space="preserve">建筑设计方法与理论</t>
  </si>
  <si>
    <t xml:space="preserve">城乡规划方法与理论</t>
  </si>
  <si>
    <t xml:space="preserve">建筑美学</t>
  </si>
  <si>
    <t xml:space="preserve">建筑室内设计</t>
  </si>
  <si>
    <t xml:space="preserve">建筑室外环境设计</t>
  </si>
  <si>
    <t xml:space="preserve">土木工程设计</t>
  </si>
  <si>
    <t xml:space="preserve">土木建筑工程设计其他学科</t>
  </si>
  <si>
    <t xml:space="preserve">土木建筑工程施工</t>
  </si>
  <si>
    <t xml:space="preserve">地基基础工程</t>
  </si>
  <si>
    <t xml:space="preserve">地面工程</t>
  </si>
  <si>
    <t xml:space="preserve">地下工程</t>
  </si>
  <si>
    <t xml:space="preserve">墙体工程</t>
  </si>
  <si>
    <t xml:space="preserve">土木施工电器工程</t>
  </si>
  <si>
    <t xml:space="preserve">装饰工程</t>
  </si>
  <si>
    <t xml:space="preserve">土木建筑工程施工其他学科</t>
  </si>
  <si>
    <t xml:space="preserve">土木工程机械与设备</t>
  </si>
  <si>
    <t xml:space="preserve">起重机械</t>
  </si>
  <si>
    <t xml:space="preserve">土木工程运输机械</t>
  </si>
  <si>
    <t xml:space="preserve">土方机械</t>
  </si>
  <si>
    <t xml:space="preserve">桩工机械</t>
  </si>
  <si>
    <t xml:space="preserve">石料开采加工机械</t>
  </si>
  <si>
    <t xml:space="preserve">钢筋混凝土机械</t>
  </si>
  <si>
    <t xml:space="preserve">装修机械</t>
  </si>
  <si>
    <t xml:space="preserve">土木工程机械与设备其他学科</t>
  </si>
  <si>
    <t xml:space="preserve">市政工程</t>
  </si>
  <si>
    <t xml:space="preserve">城市给水排水工程</t>
  </si>
  <si>
    <t xml:space="preserve">通风与空调工程</t>
  </si>
  <si>
    <t xml:space="preserve">供热与供燃气工程</t>
  </si>
  <si>
    <t xml:space="preserve">电讯管道工程</t>
  </si>
  <si>
    <t xml:space="preserve">城市系统工程</t>
  </si>
  <si>
    <t xml:space="preserve">市政工程其他学科</t>
  </si>
  <si>
    <t xml:space="preserve">建筑经济学</t>
  </si>
  <si>
    <t xml:space="preserve">土木建筑工程其他学科</t>
  </si>
  <si>
    <t xml:space="preserve">水利工程</t>
  </si>
  <si>
    <t xml:space="preserve">水利工程基础学科</t>
  </si>
  <si>
    <t xml:space="preserve">水力学</t>
  </si>
  <si>
    <t xml:space="preserve">河流与海岸动力学</t>
  </si>
  <si>
    <t xml:space="preserve">水利工程基础学科其他学科</t>
  </si>
  <si>
    <t xml:space="preserve">水工材料</t>
  </si>
  <si>
    <t xml:space="preserve">水工结构</t>
  </si>
  <si>
    <t xml:space="preserve">一般水工建筑物</t>
  </si>
  <si>
    <t xml:space="preserve">专门水工建筑物</t>
  </si>
  <si>
    <t xml:space="preserve">水工结构其他学科</t>
  </si>
  <si>
    <t xml:space="preserve">水力机械</t>
  </si>
  <si>
    <t xml:space="preserve">水利工程施工</t>
  </si>
  <si>
    <t xml:space="preserve">水利建筑工程施工</t>
  </si>
  <si>
    <t xml:space="preserve">水工设备安装</t>
  </si>
  <si>
    <t xml:space="preserve">水利工程施工其他学科</t>
  </si>
  <si>
    <t xml:space="preserve">水处理</t>
  </si>
  <si>
    <t xml:space="preserve">给水处理</t>
  </si>
  <si>
    <t xml:space="preserve">水处理其他学科</t>
  </si>
  <si>
    <t xml:space="preserve">河流泥沙工程学</t>
  </si>
  <si>
    <t xml:space="preserve">水沙动力学</t>
  </si>
  <si>
    <t xml:space="preserve">河工学</t>
  </si>
  <si>
    <t xml:space="preserve">河流泥沙工程学其他学科</t>
  </si>
  <si>
    <t xml:space="preserve">环境水利</t>
  </si>
  <si>
    <t xml:space="preserve">环境水利与评价</t>
  </si>
  <si>
    <t xml:space="preserve">区域环境水利</t>
  </si>
  <si>
    <t xml:space="preserve">水资源保护</t>
  </si>
  <si>
    <t xml:space="preserve">环境水利其他学科</t>
  </si>
  <si>
    <t xml:space="preserve">水利管理</t>
  </si>
  <si>
    <t xml:space="preserve">水利工程管理</t>
  </si>
  <si>
    <t xml:space="preserve">水利工程检查观测</t>
  </si>
  <si>
    <t xml:space="preserve">水利管理自动化系统</t>
  </si>
  <si>
    <t xml:space="preserve">水利管理其他学科</t>
  </si>
  <si>
    <t xml:space="preserve">防洪工程</t>
  </si>
  <si>
    <t xml:space="preserve">防洪</t>
  </si>
  <si>
    <t xml:space="preserve">防汛</t>
  </si>
  <si>
    <t xml:space="preserve">防凌</t>
  </si>
  <si>
    <t xml:space="preserve">防洪工程其他学科</t>
  </si>
  <si>
    <t xml:space="preserve">水利经济学</t>
  </si>
  <si>
    <t xml:space="preserve">水利工程其他学科</t>
  </si>
  <si>
    <t xml:space="preserve">交通运输工程</t>
  </si>
  <si>
    <t xml:space="preserve">道路工程</t>
  </si>
  <si>
    <t xml:space="preserve">路基工程</t>
  </si>
  <si>
    <t xml:space="preserve">桥涵工程</t>
  </si>
  <si>
    <t xml:space="preserve">隧道工程</t>
  </si>
  <si>
    <t xml:space="preserve">道路工程其他学科</t>
  </si>
  <si>
    <t xml:space="preserve">公路运输</t>
  </si>
  <si>
    <t xml:space="preserve">车辆工程</t>
  </si>
  <si>
    <t xml:space="preserve">公路标志、信号、监控工程</t>
  </si>
  <si>
    <t xml:space="preserve">公路运输管理</t>
  </si>
  <si>
    <t xml:space="preserve">公路运输其他学科</t>
  </si>
  <si>
    <t xml:space="preserve">铁路运输</t>
  </si>
  <si>
    <t xml:space="preserve">铁路电气化工程</t>
  </si>
  <si>
    <t xml:space="preserve">铁路通信信号工程</t>
  </si>
  <si>
    <t xml:space="preserve">铁路机车车辆工程</t>
  </si>
  <si>
    <t xml:space="preserve">铁路运输管理</t>
  </si>
  <si>
    <t xml:space="preserve">铁路运输其他学科</t>
  </si>
  <si>
    <t xml:space="preserve">水路运输</t>
  </si>
  <si>
    <t xml:space="preserve">航海技术与装备工程</t>
  </si>
  <si>
    <t xml:space="preserve">船舶通信与导航工程</t>
  </si>
  <si>
    <t xml:space="preserve">航道工程</t>
  </si>
  <si>
    <t xml:space="preserve">港口工程</t>
  </si>
  <si>
    <t xml:space="preserve">疏浚工程</t>
  </si>
  <si>
    <t xml:space="preserve">水路运输管理</t>
  </si>
  <si>
    <t xml:space="preserve">救助、打捞与潜水作业工程</t>
  </si>
  <si>
    <t xml:space="preserve">海事技术与装备工程</t>
  </si>
  <si>
    <t xml:space="preserve">水路运输其他学科</t>
  </si>
  <si>
    <t xml:space="preserve">船舶、舰船工程</t>
  </si>
  <si>
    <t xml:space="preserve">航空运输</t>
  </si>
  <si>
    <t xml:space="preserve">机场工程</t>
  </si>
  <si>
    <t xml:space="preserve">航空运输管理</t>
  </si>
  <si>
    <t xml:space="preserve">航空运输其他学科</t>
  </si>
  <si>
    <t xml:space="preserve">交通运输系统工程</t>
  </si>
  <si>
    <t xml:space="preserve">交通运输安全工程</t>
  </si>
  <si>
    <t xml:space="preserve">交通运输经济学</t>
  </si>
  <si>
    <t xml:space="preserve">交通运输工程其他学科</t>
  </si>
  <si>
    <t xml:space="preserve">航空、航天科学技术</t>
  </si>
  <si>
    <t xml:space="preserve">航空、航天科学技术基础学科</t>
  </si>
  <si>
    <t xml:space="preserve">大气层飞行力学</t>
  </si>
  <si>
    <t xml:space="preserve">航天动力学</t>
  </si>
  <si>
    <t xml:space="preserve">飞行器结构力学</t>
  </si>
  <si>
    <t xml:space="preserve">航天摩擦学</t>
  </si>
  <si>
    <t xml:space="preserve">飞行原理</t>
  </si>
  <si>
    <t xml:space="preserve">航空、航天科学技术基础学科其他学科</t>
  </si>
  <si>
    <t xml:space="preserve">航空器结构与设计</t>
  </si>
  <si>
    <t xml:space="preserve">气球、飞艇</t>
  </si>
  <si>
    <t xml:space="preserve">定翼机</t>
  </si>
  <si>
    <t xml:space="preserve">旋翼机</t>
  </si>
  <si>
    <t xml:space="preserve">航空器结构与设计其他学科</t>
  </si>
  <si>
    <t xml:space="preserve">航天器结构与设计</t>
  </si>
  <si>
    <t xml:space="preserve">火箭、导弹</t>
  </si>
  <si>
    <t xml:space="preserve">人造地球卫星</t>
  </si>
  <si>
    <t xml:space="preserve">空间探测器</t>
  </si>
  <si>
    <t xml:space="preserve">宇宙飞船</t>
  </si>
  <si>
    <t xml:space="preserve">航天站</t>
  </si>
  <si>
    <t xml:space="preserve">航天飞机</t>
  </si>
  <si>
    <t xml:space="preserve">航天器结构与设计其他学科</t>
  </si>
  <si>
    <t xml:space="preserve">航空、航天推进系统</t>
  </si>
  <si>
    <t xml:space="preserve">飞行器仪表、设备</t>
  </si>
  <si>
    <t xml:space="preserve">飞行器控制、导航技术</t>
  </si>
  <si>
    <t xml:space="preserve">航空、航天材料</t>
  </si>
  <si>
    <t xml:space="preserve">航空、航天金属材料</t>
  </si>
  <si>
    <t xml:space="preserve">航空、航天非金属材料</t>
  </si>
  <si>
    <t xml:space="preserve">航空、航天复合材料</t>
  </si>
  <si>
    <t xml:space="preserve">航空、航天燃料与润滑剂</t>
  </si>
  <si>
    <t xml:space="preserve">航空、航天材料失效与保护</t>
  </si>
  <si>
    <t xml:space="preserve">航空、航天材料其他学科</t>
  </si>
  <si>
    <t xml:space="preserve">飞行器制造技术</t>
  </si>
  <si>
    <t xml:space="preserve">航空器制造工艺</t>
  </si>
  <si>
    <t xml:space="preserve">航天器制造工艺</t>
  </si>
  <si>
    <t xml:space="preserve">飞行器制造技术其他学科</t>
  </si>
  <si>
    <t xml:space="preserve">飞行器试验技术</t>
  </si>
  <si>
    <t xml:space="preserve">航空器地面试验</t>
  </si>
  <si>
    <t xml:space="preserve">航空器飞行试验</t>
  </si>
  <si>
    <t xml:space="preserve">航天器地面试验</t>
  </si>
  <si>
    <t xml:space="preserve">航天器飞行试验</t>
  </si>
  <si>
    <t xml:space="preserve">飞行器试验技术其他学科</t>
  </si>
  <si>
    <t xml:space="preserve">飞行器发射与回收、飞行技术</t>
  </si>
  <si>
    <t xml:space="preserve">飞行技术</t>
  </si>
  <si>
    <t xml:space="preserve">飞行器发射与回收</t>
  </si>
  <si>
    <t xml:space="preserve">飞行事故</t>
  </si>
  <si>
    <t xml:space="preserve">飞行器发射与回收、飞行技术其他学科</t>
  </si>
  <si>
    <t xml:space="preserve">航空航天地面设施、技术保障</t>
  </si>
  <si>
    <t xml:space="preserve">发射场、试验场</t>
  </si>
  <si>
    <t xml:space="preserve">航天测控系统</t>
  </si>
  <si>
    <t xml:space="preserve">航空地面设施</t>
  </si>
  <si>
    <t xml:space="preserve">航空地面技术保障</t>
  </si>
  <si>
    <t xml:space="preserve">航空航天地面设施、技术保障其他学科</t>
  </si>
  <si>
    <t xml:space="preserve">航空、航天系统工程</t>
  </si>
  <si>
    <t xml:space="preserve">航空系统工程</t>
  </si>
  <si>
    <t xml:space="preserve">航天系统工程</t>
  </si>
  <si>
    <t xml:space="preserve">航空、航天可靠性工程</t>
  </si>
  <si>
    <t xml:space="preserve">航空、航天系统工程其他学科</t>
  </si>
  <si>
    <t xml:space="preserve">航空、航天科学技术其他学科</t>
  </si>
  <si>
    <t xml:space="preserve">环境科学技术及资源科学技术</t>
  </si>
  <si>
    <t xml:space="preserve">环境科学技术基础学科</t>
  </si>
  <si>
    <t xml:space="preserve">环境物理学</t>
  </si>
  <si>
    <t xml:space="preserve">环境化学</t>
  </si>
  <si>
    <t xml:space="preserve">环境生物学</t>
  </si>
  <si>
    <t xml:space="preserve">环境气象学</t>
  </si>
  <si>
    <t xml:space="preserve">环境地学</t>
  </si>
  <si>
    <t xml:space="preserve">环境生态学</t>
  </si>
  <si>
    <t xml:space="preserve">环境毒理学</t>
  </si>
  <si>
    <t xml:space="preserve">自然环境保护学</t>
  </si>
  <si>
    <t xml:space="preserve">环境管理学</t>
  </si>
  <si>
    <t xml:space="preserve">环境经济学</t>
  </si>
  <si>
    <t xml:space="preserve">环境法学</t>
  </si>
  <si>
    <t xml:space="preserve">环境科学技术基础学科其他学科</t>
  </si>
  <si>
    <t xml:space="preserve">环境学</t>
  </si>
  <si>
    <t xml:space="preserve">水体环境学</t>
  </si>
  <si>
    <t xml:space="preserve">区域环境学</t>
  </si>
  <si>
    <t xml:space="preserve">城市环境学</t>
  </si>
  <si>
    <t xml:space="preserve">环境学其他学科</t>
  </si>
  <si>
    <t xml:space="preserve">环境工程学</t>
  </si>
  <si>
    <t xml:space="preserve">环境保护工程</t>
  </si>
  <si>
    <t xml:space="preserve">大气污染防治工程</t>
  </si>
  <si>
    <t xml:space="preserve">水污染防治工程</t>
  </si>
  <si>
    <t xml:space="preserve">固体污染防治工程</t>
  </si>
  <si>
    <t xml:space="preserve">三废处理与综合利用</t>
  </si>
  <si>
    <t xml:space="preserve">噪声与震动控制</t>
  </si>
  <si>
    <t xml:space="preserve">环境质量监测与评价</t>
  </si>
  <si>
    <t xml:space="preserve">环境规划</t>
  </si>
  <si>
    <t xml:space="preserve">环境系统工程</t>
  </si>
  <si>
    <t xml:space="preserve">环境修复工程</t>
  </si>
  <si>
    <t xml:space="preserve">环境工程学其他学科</t>
  </si>
  <si>
    <t xml:space="preserve">资源科学技术</t>
  </si>
  <si>
    <t xml:space="preserve">环境科学技术及资源科学技术其他学科</t>
  </si>
  <si>
    <t xml:space="preserve">安全科学技术</t>
  </si>
  <si>
    <t xml:space="preserve">安全科学技术基础学科</t>
  </si>
  <si>
    <t xml:space="preserve">安全哲学</t>
  </si>
  <si>
    <t xml:space="preserve">安全史</t>
  </si>
  <si>
    <t xml:space="preserve">安全科学学</t>
  </si>
  <si>
    <t xml:space="preserve">灾害学</t>
  </si>
  <si>
    <t xml:space="preserve">安全学</t>
  </si>
  <si>
    <t xml:space="preserve">安全科学技术基础学科其他学科</t>
  </si>
  <si>
    <t xml:space="preserve">安全社会科学</t>
  </si>
  <si>
    <t xml:space="preserve">安全社会学</t>
  </si>
  <si>
    <t xml:space="preserve">安全法学</t>
  </si>
  <si>
    <t xml:space="preserve">安全经济学</t>
  </si>
  <si>
    <t xml:space="preserve">安全管理学</t>
  </si>
  <si>
    <t xml:space="preserve">安全教育学</t>
  </si>
  <si>
    <t xml:space="preserve">安全伦理学</t>
  </si>
  <si>
    <t xml:space="preserve">安全文化学</t>
  </si>
  <si>
    <t xml:space="preserve">安全社会科学其他学科</t>
  </si>
  <si>
    <t xml:space="preserve">安全物质学</t>
  </si>
  <si>
    <t xml:space="preserve">安全人体学</t>
  </si>
  <si>
    <t xml:space="preserve">安全生理学</t>
  </si>
  <si>
    <t xml:space="preserve">安全人机学</t>
  </si>
  <si>
    <t xml:space="preserve">安全人体学其他学科</t>
  </si>
  <si>
    <t xml:space="preserve">安全系统学</t>
  </si>
  <si>
    <t xml:space="preserve">安全运筹学</t>
  </si>
  <si>
    <t xml:space="preserve">安全信息论</t>
  </si>
  <si>
    <t xml:space="preserve">安全控制论</t>
  </si>
  <si>
    <t xml:space="preserve">安全模拟与安全仿真学</t>
  </si>
  <si>
    <t xml:space="preserve">安全系统学其他学科</t>
  </si>
  <si>
    <t xml:space="preserve">安全工程技术科学</t>
  </si>
  <si>
    <t xml:space="preserve">安全工程理论</t>
  </si>
  <si>
    <t xml:space="preserve">火灾科学与消防工程</t>
  </si>
  <si>
    <t xml:space="preserve">爆炸安全工程</t>
  </si>
  <si>
    <t xml:space="preserve">安全设备工程</t>
  </si>
  <si>
    <t xml:space="preserve">安全机械工程</t>
  </si>
  <si>
    <t xml:space="preserve">安全电气工程</t>
  </si>
  <si>
    <t xml:space="preserve">安全人机工程</t>
  </si>
  <si>
    <t xml:space="preserve">安全系统工程</t>
  </si>
  <si>
    <t xml:space="preserve">安全工程技术科学其他学科</t>
  </si>
  <si>
    <t xml:space="preserve">安全卫生工程技术</t>
  </si>
  <si>
    <t xml:space="preserve">防尘工程技术</t>
  </si>
  <si>
    <t xml:space="preserve">防毒工程技术</t>
  </si>
  <si>
    <t xml:space="preserve">噪声与振动控制</t>
  </si>
  <si>
    <t xml:space="preserve">个体防护工程</t>
  </si>
  <si>
    <t xml:space="preserve">安全卫生工程技术其他学科</t>
  </si>
  <si>
    <t xml:space="preserve">安全社会工程</t>
  </si>
  <si>
    <t xml:space="preserve">安全管理工程</t>
  </si>
  <si>
    <t xml:space="preserve">安全经济工程</t>
  </si>
  <si>
    <t xml:space="preserve">安全教育工程</t>
  </si>
  <si>
    <t xml:space="preserve">安全社会工程其他学科</t>
  </si>
  <si>
    <t xml:space="preserve">部门安全工程理论</t>
  </si>
  <si>
    <t xml:space="preserve">公共安全</t>
  </si>
  <si>
    <t xml:space="preserve">公共安全信息工程</t>
  </si>
  <si>
    <t xml:space="preserve">公共安全风险评估与规划</t>
  </si>
  <si>
    <t xml:space="preserve">公共安全检测检验</t>
  </si>
  <si>
    <t xml:space="preserve">公共安全监测监控</t>
  </si>
  <si>
    <t xml:space="preserve">公共安全预测预警</t>
  </si>
  <si>
    <t xml:space="preserve">应急决策指挥</t>
  </si>
  <si>
    <t xml:space="preserve">应急救援</t>
  </si>
  <si>
    <t xml:space="preserve">公共安全其他学科</t>
  </si>
  <si>
    <t xml:space="preserve">安全科学技术其他学科</t>
  </si>
  <si>
    <t xml:space="preserve">中类</t>
  </si>
  <si>
    <t xml:space="preserve">              类   别   名   称</t>
  </si>
  <si>
    <t xml:space="preserve"> </t>
  </si>
  <si>
    <t xml:space="preserve">农、林、牧、渔业</t>
  </si>
  <si>
    <t xml:space="preserve">农业</t>
  </si>
  <si>
    <t xml:space="preserve">  谷物及其他作物的种植</t>
  </si>
  <si>
    <t xml:space="preserve">    谷物的种植</t>
  </si>
  <si>
    <t xml:space="preserve">    薯类的种植</t>
  </si>
  <si>
    <t xml:space="preserve">    油料的种植</t>
  </si>
  <si>
    <t xml:space="preserve">    豆类的种植</t>
  </si>
  <si>
    <t xml:space="preserve">    棉花的种植</t>
  </si>
  <si>
    <t xml:space="preserve">    麻类的种植</t>
  </si>
  <si>
    <t xml:space="preserve">    糖料的种植</t>
  </si>
  <si>
    <t xml:space="preserve">    烟草的种植</t>
  </si>
  <si>
    <t xml:space="preserve">    其他作物的种植</t>
  </si>
  <si>
    <t xml:space="preserve">  蔬菜、园艺作物的种植</t>
  </si>
  <si>
    <t xml:space="preserve">    蔬菜的种植</t>
  </si>
  <si>
    <t xml:space="preserve">    花卉的种植</t>
  </si>
  <si>
    <t xml:space="preserve">    其他园艺作物的种植</t>
  </si>
  <si>
    <t xml:space="preserve">  水果、坚果、饮料和香料作物的种植</t>
  </si>
  <si>
    <t xml:space="preserve">    水果、坚果的种植</t>
  </si>
  <si>
    <t xml:space="preserve">    茶及其他饮料作物的种植</t>
  </si>
  <si>
    <t xml:space="preserve">    香料作物的种植</t>
  </si>
  <si>
    <t xml:space="preserve">  中药材的种植</t>
  </si>
  <si>
    <t xml:space="preserve">林业</t>
  </si>
  <si>
    <t xml:space="preserve">  林木的培育和种植</t>
  </si>
  <si>
    <t xml:space="preserve">    育种和育苗</t>
  </si>
  <si>
    <t xml:space="preserve">        造林</t>
  </si>
  <si>
    <t xml:space="preserve">    林木的抚育和管理</t>
  </si>
  <si>
    <t xml:space="preserve">  木材和竹材的采运</t>
  </si>
  <si>
    <t xml:space="preserve">    木材的采运</t>
  </si>
  <si>
    <t xml:space="preserve">    竹材的采运</t>
  </si>
  <si>
    <t xml:space="preserve">  林产品的采集</t>
  </si>
  <si>
    <t xml:space="preserve">畜牧业</t>
  </si>
  <si>
    <t xml:space="preserve">    牲畜的饲养</t>
  </si>
  <si>
    <t xml:space="preserve">  猪的饲养</t>
  </si>
  <si>
    <t xml:space="preserve">  家禽的饲养</t>
  </si>
  <si>
    <t xml:space="preserve">  狩猎和捕捉动物</t>
  </si>
  <si>
    <t xml:space="preserve">  其他畜牧业</t>
  </si>
  <si>
    <t xml:space="preserve">渔业</t>
  </si>
  <si>
    <t xml:space="preserve">  海洋渔业</t>
  </si>
  <si>
    <t xml:space="preserve">    海水养殖</t>
  </si>
  <si>
    <t xml:space="preserve">    海洋捕捞</t>
  </si>
  <si>
    <t xml:space="preserve">  内陆渔业</t>
  </si>
  <si>
    <t xml:space="preserve">    内陆养殖</t>
  </si>
  <si>
    <t xml:space="preserve">    内陆捕捞</t>
  </si>
  <si>
    <t xml:space="preserve">农、林、牧、渔服务业</t>
  </si>
  <si>
    <t xml:space="preserve">  农业服务业</t>
  </si>
  <si>
    <t xml:space="preserve">    灌溉服务</t>
  </si>
  <si>
    <t xml:space="preserve">        农产品初加工服务</t>
  </si>
  <si>
    <t xml:space="preserve">    其他农业服务</t>
  </si>
  <si>
    <t xml:space="preserve">  林业服务业</t>
  </si>
  <si>
    <t xml:space="preserve">  畜牧服务业</t>
  </si>
  <si>
    <t xml:space="preserve">    兽医服务</t>
  </si>
  <si>
    <t xml:space="preserve">    其他畜牧服务</t>
  </si>
  <si>
    <t xml:space="preserve">  渔业服务业</t>
  </si>
  <si>
    <t xml:space="preserve">采矿业</t>
  </si>
  <si>
    <t xml:space="preserve">煤炭开采和洗选业</t>
  </si>
  <si>
    <t xml:space="preserve">     烟煤和无烟煤的开采洗选</t>
  </si>
  <si>
    <t xml:space="preserve">     褐煤的开采洗选</t>
  </si>
  <si>
    <t xml:space="preserve">     其他煤炭采选</t>
  </si>
  <si>
    <t xml:space="preserve">石油和天然气开采业</t>
  </si>
  <si>
    <t xml:space="preserve">  天然原油和天然气开采</t>
  </si>
  <si>
    <t xml:space="preserve">  与石油和天然气开采有关的服务活动</t>
  </si>
  <si>
    <t xml:space="preserve">黑色金属矿采选业</t>
  </si>
  <si>
    <t xml:space="preserve">  铁矿采选</t>
  </si>
  <si>
    <t xml:space="preserve">  其他黑色金属矿采选</t>
  </si>
  <si>
    <t xml:space="preserve">有色金属矿采选业</t>
  </si>
  <si>
    <t xml:space="preserve">  常用有色金属矿采选</t>
  </si>
  <si>
    <t xml:space="preserve">    铜矿采选</t>
  </si>
  <si>
    <t xml:space="preserve">    铅锌矿采选</t>
  </si>
  <si>
    <t xml:space="preserve">    镍钴矿采选</t>
  </si>
  <si>
    <t xml:space="preserve">    锡矿采选</t>
  </si>
  <si>
    <t xml:space="preserve">    锑矿采选</t>
  </si>
  <si>
    <t xml:space="preserve">    铝矿采选</t>
  </si>
  <si>
    <t xml:space="preserve">    镁矿采选</t>
  </si>
  <si>
    <t xml:space="preserve">    其他常用有色金属矿采选</t>
  </si>
  <si>
    <t xml:space="preserve">  贵金属矿采选</t>
  </si>
  <si>
    <t xml:space="preserve">    金矿采选</t>
  </si>
  <si>
    <t xml:space="preserve">    银矿采选</t>
  </si>
  <si>
    <t xml:space="preserve">    其他贵金属矿采选</t>
  </si>
  <si>
    <t xml:space="preserve">  稀有稀土金属矿采选</t>
  </si>
  <si>
    <t xml:space="preserve">    钨钼矿采选</t>
  </si>
  <si>
    <t xml:space="preserve">    稀土金属矿采选</t>
  </si>
  <si>
    <t xml:space="preserve">    放射性金属矿采选</t>
  </si>
  <si>
    <t xml:space="preserve">    其他稀有金属矿采选</t>
  </si>
  <si>
    <t xml:space="preserve">非金属矿采选业  </t>
  </si>
  <si>
    <t xml:space="preserve">  土砂石开采</t>
  </si>
  <si>
    <t xml:space="preserve">    石灰石、石膏开采</t>
  </si>
  <si>
    <t xml:space="preserve">    建筑装饰用石开采</t>
  </si>
  <si>
    <t xml:space="preserve">    耐火土石开采</t>
  </si>
  <si>
    <t xml:space="preserve">        粘土及其他土砂石开采</t>
  </si>
  <si>
    <t xml:space="preserve">  化学矿采选</t>
  </si>
  <si>
    <t xml:space="preserve">  采盐</t>
  </si>
  <si>
    <t xml:space="preserve">    石棉及其他非金属矿采选</t>
  </si>
  <si>
    <t xml:space="preserve">        石棉、云母矿采选</t>
  </si>
  <si>
    <t xml:space="preserve">        石墨、滑石采选</t>
  </si>
  <si>
    <t xml:space="preserve">    宝石、玉石开采</t>
  </si>
  <si>
    <t xml:space="preserve">    其他非金属矿采选</t>
  </si>
  <si>
    <t xml:space="preserve">其他采矿业  </t>
  </si>
  <si>
    <t xml:space="preserve">  其他采矿业  </t>
  </si>
  <si>
    <t xml:space="preserve">制造业</t>
  </si>
  <si>
    <t xml:space="preserve">农副食品加工业</t>
  </si>
  <si>
    <t xml:space="preserve">  谷物磨制</t>
  </si>
  <si>
    <t xml:space="preserve">  饲料加工     </t>
  </si>
  <si>
    <t xml:space="preserve">  植物油加工</t>
  </si>
  <si>
    <t xml:space="preserve">    食用植物油加工</t>
  </si>
  <si>
    <t xml:space="preserve">    非食用植物油加工</t>
  </si>
  <si>
    <t xml:space="preserve">  制糖</t>
  </si>
  <si>
    <t xml:space="preserve">  屠宰及肉类加工</t>
  </si>
  <si>
    <t xml:space="preserve">    畜禽屠宰</t>
  </si>
  <si>
    <t xml:space="preserve">    肉制品及副产品加工</t>
  </si>
  <si>
    <t xml:space="preserve">  水产品加工</t>
  </si>
  <si>
    <t xml:space="preserve">    水产品冷冻加工</t>
  </si>
  <si>
    <t xml:space="preserve">    鱼糜制品及水产品干腌制加工</t>
  </si>
  <si>
    <t xml:space="preserve">    水产饲料制造</t>
  </si>
  <si>
    <t xml:space="preserve">    鱼油提取及制品的制造</t>
  </si>
  <si>
    <t xml:space="preserve">    其他水产品加工</t>
  </si>
  <si>
    <t xml:space="preserve">  蔬菜、水果和坚果加工</t>
  </si>
  <si>
    <t xml:space="preserve">    其他农副食品加工  </t>
  </si>
  <si>
    <t xml:space="preserve">        淀粉及淀粉制品的制造</t>
  </si>
  <si>
    <t xml:space="preserve">        豆制品制造</t>
  </si>
  <si>
    <t xml:space="preserve">        蛋品加工          </t>
  </si>
  <si>
    <t xml:space="preserve">        其他未列明的农副食品加工  </t>
  </si>
  <si>
    <t xml:space="preserve">食品制造业</t>
  </si>
  <si>
    <t xml:space="preserve">  焙烤食品制造</t>
  </si>
  <si>
    <t xml:space="preserve">    糕点、面包制造</t>
  </si>
  <si>
    <t xml:space="preserve">    饼干及其他焙烤食品制造</t>
  </si>
  <si>
    <t xml:space="preserve">  糖果、巧克力及蜜饯制造</t>
  </si>
  <si>
    <t xml:space="preserve">    糖果、巧克力制造</t>
  </si>
  <si>
    <t xml:space="preserve">    蜜饯制作</t>
  </si>
  <si>
    <t xml:space="preserve">  方便食品制造</t>
  </si>
  <si>
    <t xml:space="preserve">        米、面制品制造</t>
  </si>
  <si>
    <t xml:space="preserve">    速冻食品制造</t>
  </si>
  <si>
    <t xml:space="preserve">        方便面及其他方便食品制造</t>
  </si>
  <si>
    <t xml:space="preserve">  液体乳及乳制品制造</t>
  </si>
  <si>
    <t xml:space="preserve">     罐头制造</t>
  </si>
  <si>
    <t xml:space="preserve">        肉、禽类罐头制造</t>
  </si>
  <si>
    <t xml:space="preserve">        水产品罐头制造</t>
  </si>
  <si>
    <t xml:space="preserve">        蔬菜、水果罐头制造</t>
  </si>
  <si>
    <t xml:space="preserve">        其他罐头食品制造</t>
  </si>
  <si>
    <t xml:space="preserve">    调味品、发酵制品制造</t>
  </si>
  <si>
    <t xml:space="preserve">    味精制造</t>
  </si>
  <si>
    <t xml:space="preserve">        酱油、食醋及类似制品的制造</t>
  </si>
  <si>
    <t xml:space="preserve">        其他调味品、发酵制品制造</t>
  </si>
  <si>
    <t xml:space="preserve">    其他食品制造</t>
  </si>
  <si>
    <t xml:space="preserve">        营养、保健食品制造</t>
  </si>
  <si>
    <t xml:space="preserve">        冷冻饮品及食用冰制造</t>
  </si>
  <si>
    <t xml:space="preserve">        盐加工   </t>
  </si>
  <si>
    <t xml:space="preserve">        食品及饲料添加剂制造</t>
  </si>
  <si>
    <t xml:space="preserve">    其他未列明的食品制造</t>
  </si>
  <si>
    <t xml:space="preserve">饮料制造业</t>
  </si>
  <si>
    <t xml:space="preserve">  酒精制造</t>
  </si>
  <si>
    <t xml:space="preserve">  酒的制造</t>
  </si>
  <si>
    <t xml:space="preserve">    白酒制造</t>
  </si>
  <si>
    <t xml:space="preserve">    啤酒制造</t>
  </si>
  <si>
    <t xml:space="preserve">    黄酒制造</t>
  </si>
  <si>
    <t xml:space="preserve">    葡萄酒制造</t>
  </si>
  <si>
    <t xml:space="preserve">    其他酒制造</t>
  </si>
  <si>
    <t xml:space="preserve">  软饮料制造</t>
  </si>
  <si>
    <t xml:space="preserve">    碳酸饮料制造</t>
  </si>
  <si>
    <t xml:space="preserve">    瓶（罐）装饮用水制造</t>
  </si>
  <si>
    <t xml:space="preserve">       果菜汁及果菜汁饮料制造</t>
  </si>
  <si>
    <t xml:space="preserve">    含乳饮料和植物蛋白饮料制造</t>
  </si>
  <si>
    <t xml:space="preserve">    固体饮料制造</t>
  </si>
  <si>
    <t xml:space="preserve">        茶饮料及其他软饮料制造</t>
  </si>
  <si>
    <t xml:space="preserve">  精制茶加工</t>
  </si>
  <si>
    <t xml:space="preserve">烟草制品业</t>
  </si>
  <si>
    <t xml:space="preserve">  烟叶复烤</t>
  </si>
  <si>
    <t xml:space="preserve">  卷烟制造</t>
  </si>
  <si>
    <t xml:space="preserve">    其他烟草制品加工</t>
  </si>
  <si>
    <t xml:space="preserve">纺织业</t>
  </si>
  <si>
    <t xml:space="preserve">  棉、化纤纺织及印染精加工</t>
  </si>
  <si>
    <t xml:space="preserve">    棉、化纤纺织加工</t>
  </si>
  <si>
    <t xml:space="preserve">    棉、化纤印染精加工</t>
  </si>
  <si>
    <t xml:space="preserve">  毛纺织和染整精加工</t>
  </si>
  <si>
    <t xml:space="preserve">    毛条加工</t>
  </si>
  <si>
    <t xml:space="preserve">    毛纺织</t>
  </si>
  <si>
    <t xml:space="preserve">    毛染整精加工</t>
  </si>
  <si>
    <t xml:space="preserve">  麻纺织</t>
  </si>
  <si>
    <t xml:space="preserve">  丝绢纺织及精加工</t>
  </si>
  <si>
    <t xml:space="preserve">    缫丝加工</t>
  </si>
  <si>
    <t xml:space="preserve">    绢纺和丝织加工</t>
  </si>
  <si>
    <t xml:space="preserve">    丝印染精加工</t>
  </si>
  <si>
    <t xml:space="preserve">  纺织制成品制造</t>
  </si>
  <si>
    <t xml:space="preserve">    棉及化纤制品制造</t>
  </si>
  <si>
    <t xml:space="preserve">    毛制品制造</t>
  </si>
  <si>
    <t xml:space="preserve">    麻制品制造</t>
  </si>
  <si>
    <t xml:space="preserve">    丝制品制造</t>
  </si>
  <si>
    <t xml:space="preserve">    绳、索、缆的制造</t>
  </si>
  <si>
    <t xml:space="preserve">    纺织带和帘子布制造</t>
  </si>
  <si>
    <t xml:space="preserve">    无纺布制造</t>
  </si>
  <si>
    <t xml:space="preserve">    其他纺织制成品制造</t>
  </si>
  <si>
    <t xml:space="preserve">  针织品、编织品及其制品制造</t>
  </si>
  <si>
    <t xml:space="preserve">    棉、化纤针织品及编织品制造</t>
  </si>
  <si>
    <t xml:space="preserve">    毛针织品及编织品制造</t>
  </si>
  <si>
    <t xml:space="preserve">    丝针织品及编织品制造</t>
  </si>
  <si>
    <t xml:space="preserve">    其他针织品及编织品制造</t>
  </si>
  <si>
    <t xml:space="preserve">纺织服装、鞋、帽制造业</t>
  </si>
  <si>
    <t xml:space="preserve">  纺织服装制造</t>
  </si>
  <si>
    <t xml:space="preserve">  纺织面料鞋的制造</t>
  </si>
  <si>
    <t xml:space="preserve">  制帽</t>
  </si>
  <si>
    <r>
      <rPr>
        <b val="true"/>
        <sz val="9"/>
        <rFont val="Noto Sans"/>
        <family val="2"/>
      </rPr>
      <t xml:space="preserve">皮革、毛皮、羽毛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绒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及其制品业</t>
    </r>
  </si>
  <si>
    <t xml:space="preserve">  皮革鞣制加工</t>
  </si>
  <si>
    <t xml:space="preserve">  皮革制品制造</t>
  </si>
  <si>
    <t xml:space="preserve">    皮鞋制造</t>
  </si>
  <si>
    <t xml:space="preserve">    皮革服装制造</t>
  </si>
  <si>
    <r>
      <rPr>
        <sz val="9"/>
        <rFont val="Noto Sans"/>
        <family val="2"/>
      </rPr>
      <t xml:space="preserve">    皮箱、包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制造</t>
    </r>
  </si>
  <si>
    <t xml:space="preserve">         皮手套及皮装饰制品制造 </t>
  </si>
  <si>
    <t xml:space="preserve">    其他皮革制品制造</t>
  </si>
  <si>
    <t xml:space="preserve">  毛皮鞣制及制品加工</t>
  </si>
  <si>
    <t xml:space="preserve">    毛皮鞣制加工</t>
  </si>
  <si>
    <t xml:space="preserve">    毛皮服装加工</t>
  </si>
  <si>
    <t xml:space="preserve">    其他毛皮制品加工</t>
  </si>
  <si>
    <r>
      <rPr>
        <sz val="9"/>
        <rFont val="Noto Sans"/>
        <family val="2"/>
      </rPr>
      <t xml:space="preserve">  羽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加工及制品制造</t>
    </r>
  </si>
  <si>
    <r>
      <rPr>
        <sz val="9"/>
        <rFont val="Noto Sans"/>
        <family val="2"/>
      </rPr>
      <t xml:space="preserve">    羽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加工</t>
    </r>
  </si>
  <si>
    <r>
      <rPr>
        <sz val="9"/>
        <rFont val="Noto Sans"/>
        <family val="2"/>
      </rPr>
      <t xml:space="preserve">    羽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制品加工</t>
    </r>
  </si>
  <si>
    <t xml:space="preserve">木材加工及木、竹、藤、棕、草制品业</t>
  </si>
  <si>
    <t xml:space="preserve">  锯材、木片加工</t>
  </si>
  <si>
    <t xml:space="preserve">    锯材加工</t>
  </si>
  <si>
    <t xml:space="preserve">    木片加工</t>
  </si>
  <si>
    <t xml:space="preserve">  人造板制造</t>
  </si>
  <si>
    <t xml:space="preserve">    胶合板制造</t>
  </si>
  <si>
    <t xml:space="preserve">    纤维板制造</t>
  </si>
  <si>
    <t xml:space="preserve">    刨花板制造</t>
  </si>
  <si>
    <t xml:space="preserve">    其他人造板、材制造</t>
  </si>
  <si>
    <t xml:space="preserve">  木制品制造</t>
  </si>
  <si>
    <t xml:space="preserve">    建筑用木料及木材组件加工</t>
  </si>
  <si>
    <t xml:space="preserve">    木容器制造</t>
  </si>
  <si>
    <t xml:space="preserve">    软木制品及其他木制品制造</t>
  </si>
  <si>
    <t xml:space="preserve">    竹、藤、棕、草制品制造</t>
  </si>
  <si>
    <t xml:space="preserve">家具制造业</t>
  </si>
  <si>
    <t xml:space="preserve">  木质家具制造</t>
  </si>
  <si>
    <t xml:space="preserve">  竹、藤家具制造</t>
  </si>
  <si>
    <t xml:space="preserve">  金属家具制造</t>
  </si>
  <si>
    <t xml:space="preserve">  塑料家具制造</t>
  </si>
  <si>
    <t xml:space="preserve">  其他家具制造</t>
  </si>
  <si>
    <t xml:space="preserve">造纸及纸制品业</t>
  </si>
  <si>
    <t xml:space="preserve">  纸浆制造</t>
  </si>
  <si>
    <t xml:space="preserve">  造纸</t>
  </si>
  <si>
    <t xml:space="preserve">    机制纸及纸板制造</t>
  </si>
  <si>
    <t xml:space="preserve">    手工纸制造</t>
  </si>
  <si>
    <t xml:space="preserve">    加工纸制造</t>
  </si>
  <si>
    <t xml:space="preserve">  纸制品制造</t>
  </si>
  <si>
    <t xml:space="preserve">    纸和纸板容器的制造</t>
  </si>
  <si>
    <t xml:space="preserve">    其他纸制品制造</t>
  </si>
  <si>
    <t xml:space="preserve">印刷业和记录媒介的复制</t>
  </si>
  <si>
    <t xml:space="preserve">  印刷</t>
  </si>
  <si>
    <t xml:space="preserve">    书、报、刊印刷</t>
  </si>
  <si>
    <t xml:space="preserve">    本册印制</t>
  </si>
  <si>
    <r>
      <rPr>
        <sz val="9"/>
        <rFont val="Noto Sans"/>
        <family val="2"/>
      </rPr>
      <t xml:space="preserve">    包装装</t>
    </r>
    <r>
      <rPr>
        <sz val="9"/>
        <color rgb="FFFF0000"/>
        <rFont val="Noto Sans"/>
        <family val="2"/>
      </rPr>
      <t xml:space="preserve">潢</t>
    </r>
    <r>
      <rPr>
        <sz val="9"/>
        <rFont val="Noto Sans"/>
        <family val="2"/>
      </rPr>
      <t xml:space="preserve">及其他印刷</t>
    </r>
  </si>
  <si>
    <t xml:space="preserve">  装订及其他印刷服务活动</t>
  </si>
  <si>
    <t xml:space="preserve">  记录媒介的复制</t>
  </si>
  <si>
    <t xml:space="preserve">文教体育用品制造业</t>
  </si>
  <si>
    <t xml:space="preserve">  文化用品制造</t>
  </si>
  <si>
    <t xml:space="preserve">    文具制造</t>
  </si>
  <si>
    <t xml:space="preserve">    笔的制造</t>
  </si>
  <si>
    <t xml:space="preserve">    教学用模型及教具制造</t>
  </si>
  <si>
    <t xml:space="preserve">    墨水、墨汁制造</t>
  </si>
  <si>
    <t xml:space="preserve">    其他文化用品制造</t>
  </si>
  <si>
    <t xml:space="preserve">  体育用品制造</t>
  </si>
  <si>
    <t xml:space="preserve">    球类制造</t>
  </si>
  <si>
    <t xml:space="preserve">    体育器材及配件制造</t>
  </si>
  <si>
    <t xml:space="preserve">    训练健身器材制造</t>
  </si>
  <si>
    <t xml:space="preserve">    运动防护用具制造</t>
  </si>
  <si>
    <t xml:space="preserve">    其他体育用品制造</t>
  </si>
  <si>
    <t xml:space="preserve">  乐器制造</t>
  </si>
  <si>
    <t xml:space="preserve">    中乐器制造</t>
  </si>
  <si>
    <t xml:space="preserve">    西乐器制造</t>
  </si>
  <si>
    <t xml:space="preserve">    电子乐器制造</t>
  </si>
  <si>
    <t xml:space="preserve">    其他乐器及零件制造</t>
  </si>
  <si>
    <t xml:space="preserve">  玩具制造</t>
  </si>
  <si>
    <t xml:space="preserve">  游艺器材及娱乐用品制造</t>
  </si>
  <si>
    <t xml:space="preserve">    露天游乐场所游乐设备制造</t>
  </si>
  <si>
    <t xml:space="preserve">    游艺用品及室内游艺器材制造</t>
  </si>
  <si>
    <t xml:space="preserve">石油加工、炼焦及核燃料加工业</t>
  </si>
  <si>
    <t xml:space="preserve">  精炼石油产品的制造</t>
  </si>
  <si>
    <t xml:space="preserve">    原油加工及石油制品制造</t>
  </si>
  <si>
    <t xml:space="preserve">    人造原油生产</t>
  </si>
  <si>
    <t xml:space="preserve">  炼焦</t>
  </si>
  <si>
    <t xml:space="preserve">  核燃料加工</t>
  </si>
  <si>
    <t xml:space="preserve">化学原料及化学制品制造业</t>
  </si>
  <si>
    <t xml:space="preserve">  基础化学原料制造</t>
  </si>
  <si>
    <t xml:space="preserve">    无机酸制造</t>
  </si>
  <si>
    <t xml:space="preserve">    无机碱制造</t>
  </si>
  <si>
    <t xml:space="preserve">    无机盐制造</t>
  </si>
  <si>
    <t xml:space="preserve">    有机化学原料制造</t>
  </si>
  <si>
    <t xml:space="preserve">    其他基础化学原料制造</t>
  </si>
  <si>
    <t xml:space="preserve">  肥料制造</t>
  </si>
  <si>
    <t xml:space="preserve">    氮肥制造</t>
  </si>
  <si>
    <t xml:space="preserve">    磷肥制造</t>
  </si>
  <si>
    <t xml:space="preserve">    钾肥制造</t>
  </si>
  <si>
    <t xml:space="preserve">    复混肥料制造</t>
  </si>
  <si>
    <t xml:space="preserve">    有机肥料及微生物肥料制造</t>
  </si>
  <si>
    <t xml:space="preserve">    其他肥料制造</t>
  </si>
  <si>
    <t xml:space="preserve">  农药制造</t>
  </si>
  <si>
    <t xml:space="preserve">         化学农药制造</t>
  </si>
  <si>
    <t xml:space="preserve">    生物化学农药及微生物农药制造</t>
  </si>
  <si>
    <t xml:space="preserve">  涂料、油墨、颜料及类似产品制造</t>
  </si>
  <si>
    <t xml:space="preserve">    涂料制造</t>
  </si>
  <si>
    <t xml:space="preserve">    油墨及类似产品制造</t>
  </si>
  <si>
    <t xml:space="preserve">    颜料制造</t>
  </si>
  <si>
    <t xml:space="preserve">    染料制造</t>
  </si>
  <si>
    <t xml:space="preserve">        密封用填料及类似品制造</t>
  </si>
  <si>
    <t xml:space="preserve">  合成材料制造</t>
  </si>
  <si>
    <t xml:space="preserve">    初级形态的塑料及合成树脂制造</t>
  </si>
  <si>
    <t xml:space="preserve">    合成橡胶制造</t>
  </si>
  <si>
    <r>
      <rPr>
        <sz val="9"/>
        <rFont val="Noto Sans"/>
        <family val="2"/>
      </rPr>
      <t xml:space="preserve">    合成纤维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聚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体的制造</t>
    </r>
  </si>
  <si>
    <t xml:space="preserve">    其他合成材料制造</t>
  </si>
  <si>
    <t xml:space="preserve">  专用化学产品制造</t>
  </si>
  <si>
    <t xml:space="preserve">    化学试剂和助剂制造</t>
  </si>
  <si>
    <t xml:space="preserve">    专项化学用品制造</t>
  </si>
  <si>
    <t xml:space="preserve">    林产化学产品制造</t>
  </si>
  <si>
    <t xml:space="preserve">    炸药及火工产品制造</t>
  </si>
  <si>
    <t xml:space="preserve">    信息化学品制造</t>
  </si>
  <si>
    <t xml:space="preserve">        环境污染处理专用药剂材料制造</t>
  </si>
  <si>
    <t xml:space="preserve">    动物胶制造</t>
  </si>
  <si>
    <t xml:space="preserve">    其他专用化学产品制造</t>
  </si>
  <si>
    <t xml:space="preserve">    </t>
  </si>
  <si>
    <t xml:space="preserve">  日用化学产品制造</t>
  </si>
  <si>
    <t xml:space="preserve">    肥皂及合成洗涤剂制造</t>
  </si>
  <si>
    <t xml:space="preserve">    化妆品制造</t>
  </si>
  <si>
    <t xml:space="preserve">    口腔清洁用品制造</t>
  </si>
  <si>
    <t xml:space="preserve">    香料、香精制造</t>
  </si>
  <si>
    <t xml:space="preserve">    其他日用化学产品制造</t>
  </si>
  <si>
    <t xml:space="preserve">医药制造业</t>
  </si>
  <si>
    <t xml:space="preserve">  化学药品原药制造</t>
  </si>
  <si>
    <t xml:space="preserve">  化学药品制剂制造</t>
  </si>
  <si>
    <t xml:space="preserve">  中药饮片加工</t>
  </si>
  <si>
    <t xml:space="preserve">  中成药制造</t>
  </si>
  <si>
    <t xml:space="preserve">  兽用药品制造</t>
  </si>
  <si>
    <t xml:space="preserve">  生物、生化制品的制造</t>
  </si>
  <si>
    <t xml:space="preserve">    卫生材料及医药用品制造</t>
  </si>
  <si>
    <t xml:space="preserve">化学纤维制造业</t>
  </si>
  <si>
    <t xml:space="preserve">  纤维素纤维原料及纤维制造</t>
  </si>
  <si>
    <t xml:space="preserve">    化纤浆粕制造</t>
  </si>
  <si>
    <t xml:space="preserve">    人造纤维（纤维素纤维）制造</t>
  </si>
  <si>
    <t xml:space="preserve">  合成纤维制造</t>
  </si>
  <si>
    <t xml:space="preserve">    锦纶纤维制造</t>
  </si>
  <si>
    <t xml:space="preserve">    涤纶纤维制造</t>
  </si>
  <si>
    <t xml:space="preserve">    腈纶纤维制造</t>
  </si>
  <si>
    <t xml:space="preserve">    维纶纤维制造</t>
  </si>
  <si>
    <t xml:space="preserve">    其他合成纤维制造</t>
  </si>
  <si>
    <t xml:space="preserve">橡胶制品业</t>
  </si>
  <si>
    <t xml:space="preserve">  轮胎制造</t>
  </si>
  <si>
    <t xml:space="preserve">        车辆、飞机及工程机械轮胎制造</t>
  </si>
  <si>
    <t xml:space="preserve">    力车胎制造</t>
  </si>
  <si>
    <t xml:space="preserve">    轮胎翻新加工</t>
  </si>
  <si>
    <t xml:space="preserve">  橡胶板、管、带的制造</t>
  </si>
  <si>
    <t xml:space="preserve">  橡胶零件制造</t>
  </si>
  <si>
    <t xml:space="preserve">  再生橡胶制造</t>
  </si>
  <si>
    <t xml:space="preserve">    日用及医用橡胶制品制造</t>
  </si>
  <si>
    <t xml:space="preserve">  橡胶靴鞋制造</t>
  </si>
  <si>
    <t xml:space="preserve">  其他橡胶制品制造</t>
  </si>
  <si>
    <t xml:space="preserve">塑料制品业</t>
  </si>
  <si>
    <t xml:space="preserve">  塑料薄膜制造</t>
  </si>
  <si>
    <t xml:space="preserve">  塑料板、管、型材的制造</t>
  </si>
  <si>
    <t xml:space="preserve">  塑料丝、绳及编织品的制造</t>
  </si>
  <si>
    <t xml:space="preserve">  泡沫塑料制造</t>
  </si>
  <si>
    <t xml:space="preserve">  塑料人造革、合成革制造</t>
  </si>
  <si>
    <t xml:space="preserve">  塑料包装箱及容器制造</t>
  </si>
  <si>
    <t xml:space="preserve">  塑料零件制造</t>
  </si>
  <si>
    <t xml:space="preserve">  日用塑料制造</t>
  </si>
  <si>
    <t xml:space="preserve">    塑料鞋制造</t>
  </si>
  <si>
    <t xml:space="preserve">    日用塑料杂品制造</t>
  </si>
  <si>
    <t xml:space="preserve">  其他塑料制品制造</t>
  </si>
  <si>
    <t xml:space="preserve">非金属矿物制品业</t>
  </si>
  <si>
    <t xml:space="preserve">  水泥、石灰和石膏的制造</t>
  </si>
  <si>
    <t xml:space="preserve">    水泥制造</t>
  </si>
  <si>
    <t xml:space="preserve">    石灰和石膏制造</t>
  </si>
  <si>
    <t xml:space="preserve">  水泥及石膏制品制造</t>
  </si>
  <si>
    <t xml:space="preserve">    水泥制品制造</t>
  </si>
  <si>
    <t xml:space="preserve">    砼结构构件制造</t>
  </si>
  <si>
    <t xml:space="preserve">    石棉水泥制品制造</t>
  </si>
  <si>
    <t xml:space="preserve">    轻质建筑材料制造</t>
  </si>
  <si>
    <t xml:space="preserve">    其他水泥制品制造</t>
  </si>
  <si>
    <t xml:space="preserve">    砖瓦、石材及其他建筑材料制造</t>
  </si>
  <si>
    <t xml:space="preserve">    粘土砖瓦及建筑砌块制造</t>
  </si>
  <si>
    <t xml:space="preserve">    建筑陶瓷制品制造</t>
  </si>
  <si>
    <t xml:space="preserve">    建筑用石加工</t>
  </si>
  <si>
    <t xml:space="preserve">    防水建筑材料制造</t>
  </si>
  <si>
    <t xml:space="preserve">    隔热和隔音材料制造</t>
  </si>
  <si>
    <t xml:space="preserve">    其他建筑材料制造</t>
  </si>
  <si>
    <t xml:space="preserve">  玻璃及玻璃制品制造</t>
  </si>
  <si>
    <t xml:space="preserve">    平板玻璃制造</t>
  </si>
  <si>
    <t xml:space="preserve">    技术玻璃制品制造</t>
  </si>
  <si>
    <t xml:space="preserve">    光学玻璃制造</t>
  </si>
  <si>
    <t xml:space="preserve">        玻璃仪器制造</t>
  </si>
  <si>
    <t xml:space="preserve">    日用玻璃制品及玻璃包装容器制造</t>
  </si>
  <si>
    <t xml:space="preserve">    玻璃保温容器制造</t>
  </si>
  <si>
    <t xml:space="preserve">    玻璃纤维及制品制造</t>
  </si>
  <si>
    <t xml:space="preserve">    玻璃纤维增强塑料制品制造</t>
  </si>
  <si>
    <t xml:space="preserve">    其他玻璃制品制造</t>
  </si>
  <si>
    <t xml:space="preserve">  陶瓷制品制造</t>
  </si>
  <si>
    <t xml:space="preserve">    卫生陶瓷制品制造</t>
  </si>
  <si>
    <t xml:space="preserve">    特种陶瓷制品制造</t>
  </si>
  <si>
    <t xml:space="preserve">    日用陶瓷制品制造</t>
  </si>
  <si>
    <t xml:space="preserve">    园林、陈设艺术及其他陶瓷制品制造</t>
  </si>
  <si>
    <t xml:space="preserve">  耐火材料制品制造</t>
  </si>
  <si>
    <t xml:space="preserve">    石棉制品制造</t>
  </si>
  <si>
    <t xml:space="preserve">    云母制品制造  </t>
  </si>
  <si>
    <t xml:space="preserve">    耐火陶瓷制品及其他耐火材料制造</t>
  </si>
  <si>
    <t xml:space="preserve">  石墨及其他非金属矿物制品制造</t>
  </si>
  <si>
    <t xml:space="preserve">    石墨及碳素制品制造</t>
  </si>
  <si>
    <t xml:space="preserve">    其他非金属矿物制品制造</t>
  </si>
  <si>
    <t xml:space="preserve">黑色金属冶炼及压延加工业</t>
  </si>
  <si>
    <t xml:space="preserve">  炼铁</t>
  </si>
  <si>
    <t xml:space="preserve">  炼钢</t>
  </si>
  <si>
    <t xml:space="preserve">  钢压延加工</t>
  </si>
  <si>
    <t xml:space="preserve">  铁合金冶炼</t>
  </si>
  <si>
    <t xml:space="preserve">有色金属冶炼及压延加工业</t>
  </si>
  <si>
    <t xml:space="preserve">  常用有色金属冶炼</t>
  </si>
  <si>
    <t xml:space="preserve">    铜冶炼</t>
  </si>
  <si>
    <t xml:space="preserve">    铅锌冶炼</t>
  </si>
  <si>
    <t xml:space="preserve">    镍钴冶炼</t>
  </si>
  <si>
    <t xml:space="preserve">    锡冶炼</t>
  </si>
  <si>
    <t xml:space="preserve">    锑冶炼</t>
  </si>
  <si>
    <t xml:space="preserve">    铝冶炼</t>
  </si>
  <si>
    <t xml:space="preserve">    镁冶炼</t>
  </si>
  <si>
    <t xml:space="preserve">    其他常用有色金属冶炼</t>
  </si>
  <si>
    <t xml:space="preserve">  贵金属冶炼</t>
  </si>
  <si>
    <t xml:space="preserve">    金冶炼</t>
  </si>
  <si>
    <t xml:space="preserve">    银冶炼</t>
  </si>
  <si>
    <t xml:space="preserve">    其他贵金属冶炼</t>
  </si>
  <si>
    <t xml:space="preserve">  稀有稀土金属冶炼</t>
  </si>
  <si>
    <t xml:space="preserve">    钨钼冶炼</t>
  </si>
  <si>
    <t xml:space="preserve">    稀土金属冶炼</t>
  </si>
  <si>
    <t xml:space="preserve">        其他稀有金属冶炼</t>
  </si>
  <si>
    <t xml:space="preserve">  有色金属合金制造</t>
  </si>
  <si>
    <t xml:space="preserve">  有色金属压延加工</t>
  </si>
  <si>
    <t xml:space="preserve">    常用有色金属压延加工</t>
  </si>
  <si>
    <t xml:space="preserve">    贵金属压延加工</t>
  </si>
  <si>
    <t xml:space="preserve">    稀有稀土金属压延加工</t>
  </si>
  <si>
    <t xml:space="preserve">金属制品业</t>
  </si>
  <si>
    <t xml:space="preserve">  结构性金属制品制造</t>
  </si>
  <si>
    <t xml:space="preserve">    金属结构制造</t>
  </si>
  <si>
    <t xml:space="preserve">    金属门窗制造</t>
  </si>
  <si>
    <t xml:space="preserve">  金属工具制造</t>
  </si>
  <si>
    <t xml:space="preserve">    切削工具制造</t>
  </si>
  <si>
    <t xml:space="preserve">    手工具制造</t>
  </si>
  <si>
    <t xml:space="preserve">    农用及园林用金属工具制造</t>
  </si>
  <si>
    <t xml:space="preserve">    刀剪及类似日用金属工具制造</t>
  </si>
  <si>
    <t xml:space="preserve">    其他金属工具制造</t>
  </si>
  <si>
    <t xml:space="preserve">  集装箱及金属包装容器制造</t>
  </si>
  <si>
    <t xml:space="preserve">    集装箱制造</t>
  </si>
  <si>
    <t xml:space="preserve">    金属压力容器制造</t>
  </si>
  <si>
    <t xml:space="preserve">    金属包装容器制造</t>
  </si>
  <si>
    <t xml:space="preserve">  金属丝绳及其制品的制造</t>
  </si>
  <si>
    <t xml:space="preserve">  建筑、安全用金属制品制造</t>
  </si>
  <si>
    <t xml:space="preserve">    建筑、家具用金属配件制造</t>
  </si>
  <si>
    <t xml:space="preserve">    建筑装饰及水暖管道零件制造</t>
  </si>
  <si>
    <t xml:space="preserve">    安全、消防用金属制品制造</t>
  </si>
  <si>
    <t xml:space="preserve">    其他建筑、安全用金属制品制造</t>
  </si>
  <si>
    <t xml:space="preserve">  金属表面处理及热处理加工</t>
  </si>
  <si>
    <t xml:space="preserve">  搪瓷制品制造</t>
  </si>
  <si>
    <t xml:space="preserve">    工业生产配套用搪瓷制品制造</t>
  </si>
  <si>
    <t xml:space="preserve">    搪瓷卫生洁具制造</t>
  </si>
  <si>
    <t xml:space="preserve">    搪瓷日用品及其他搪瓷制品制造</t>
  </si>
  <si>
    <t xml:space="preserve">  不锈钢及类似日用金属制品制造</t>
  </si>
  <si>
    <t xml:space="preserve">    金属制厨房调理及卫生器具制造</t>
  </si>
  <si>
    <t xml:space="preserve">    金属制厨用器皿及餐具制造</t>
  </si>
  <si>
    <t xml:space="preserve">    其他日用金属制品制造</t>
  </si>
  <si>
    <t xml:space="preserve">  其他金属制品制造</t>
  </si>
  <si>
    <t xml:space="preserve">    铸币及贵金属制实验室用品制造</t>
  </si>
  <si>
    <t xml:space="preserve">    其他未列明的金属制品制造</t>
  </si>
  <si>
    <t xml:space="preserve">通用设备制造业</t>
  </si>
  <si>
    <t xml:space="preserve">  锅炉及原动机制造</t>
  </si>
  <si>
    <t xml:space="preserve">    锅炉及辅助设备制造</t>
  </si>
  <si>
    <t xml:space="preserve">        内燃机及配件制造</t>
  </si>
  <si>
    <t xml:space="preserve">    汽轮机及辅机制造</t>
  </si>
  <si>
    <t xml:space="preserve">    水轮机及辅机制造</t>
  </si>
  <si>
    <t xml:space="preserve">    其他原动机制造</t>
  </si>
  <si>
    <t xml:space="preserve">  金属加工机械制造</t>
  </si>
  <si>
    <t xml:space="preserve">    金属切削机床制造</t>
  </si>
  <si>
    <t xml:space="preserve">    金属成形机床制造</t>
  </si>
  <si>
    <t xml:space="preserve">    铸造机械制造</t>
  </si>
  <si>
    <t xml:space="preserve">    金属切割及焊接设备制造</t>
  </si>
  <si>
    <t xml:space="preserve">    机床附件制造</t>
  </si>
  <si>
    <t xml:space="preserve">    其他金属加工机械制造</t>
  </si>
  <si>
    <t xml:space="preserve">  起重运输设备制造</t>
  </si>
  <si>
    <t xml:space="preserve">    泵、阀门、压缩机及类似机械的制造</t>
  </si>
  <si>
    <t xml:space="preserve">    泵及真空设备制造</t>
  </si>
  <si>
    <t xml:space="preserve">    气体压缩机械制造</t>
  </si>
  <si>
    <t xml:space="preserve">    阀门和旋塞的制造</t>
  </si>
  <si>
    <t xml:space="preserve">    液压和气压动力机械及元件制造</t>
  </si>
  <si>
    <t xml:space="preserve">  轴承、齿轮、传动和驱动部件的制造</t>
  </si>
  <si>
    <t xml:space="preserve">    轴承制造</t>
  </si>
  <si>
    <t xml:space="preserve">    齿轮、传动和驱动部件制造</t>
  </si>
  <si>
    <t xml:space="preserve">  烘炉、熔炉及电炉制造</t>
  </si>
  <si>
    <t xml:space="preserve">  风机、衡器、包装设备等通用设备制造</t>
  </si>
  <si>
    <t xml:space="preserve">    风机、风扇制造</t>
  </si>
  <si>
    <t xml:space="preserve">        气体、液体分离及纯净设备制造</t>
  </si>
  <si>
    <t xml:space="preserve">    制冷、空调设备制造</t>
  </si>
  <si>
    <t xml:space="preserve">    风动和电动工具制造</t>
  </si>
  <si>
    <t xml:space="preserve">    喷枪及类似器具制造 </t>
  </si>
  <si>
    <t xml:space="preserve">    包装专用设备制造</t>
  </si>
  <si>
    <t xml:space="preserve">    衡器制造</t>
  </si>
  <si>
    <t xml:space="preserve">    其他通用设备制造</t>
  </si>
  <si>
    <t xml:space="preserve">  通用零部件制造及机械修理</t>
  </si>
  <si>
    <t xml:space="preserve">    金属密封件制造</t>
  </si>
  <si>
    <t xml:space="preserve">    紧固件、弹簧制造</t>
  </si>
  <si>
    <t xml:space="preserve">    机械零部件加工及设备修理</t>
  </si>
  <si>
    <t xml:space="preserve">    其他通用零部件制造</t>
  </si>
  <si>
    <t xml:space="preserve">  金属铸、锻加工</t>
  </si>
  <si>
    <t xml:space="preserve">        钢铁铸件制造</t>
  </si>
  <si>
    <t xml:space="preserve">    锻件及粉末冶金制品制造</t>
  </si>
  <si>
    <t xml:space="preserve">专用设备制造业</t>
  </si>
  <si>
    <t xml:space="preserve">  矿山、冶金、建筑专用设备制造</t>
  </si>
  <si>
    <t xml:space="preserve">    采矿、采石设备制造</t>
  </si>
  <si>
    <t xml:space="preserve">    石油钻采专用设备制造</t>
  </si>
  <si>
    <t xml:space="preserve">    建筑工程用机械制造</t>
  </si>
  <si>
    <t xml:space="preserve">        建筑材料生产专用机械制造</t>
  </si>
  <si>
    <t xml:space="preserve">    冶金专用设备制造    </t>
  </si>
  <si>
    <t xml:space="preserve">    化工、木材、非金属加工专用设备制造</t>
  </si>
  <si>
    <t xml:space="preserve">    炼油、化工生产专用设备制造</t>
  </si>
  <si>
    <t xml:space="preserve">    橡胶加工专用设备制造</t>
  </si>
  <si>
    <t xml:space="preserve">    塑料加工专用设备制造</t>
  </si>
  <si>
    <t xml:space="preserve">    木材加工机械制造        </t>
  </si>
  <si>
    <t xml:space="preserve">    模具制造</t>
  </si>
  <si>
    <t xml:space="preserve">    其他非金属加工专用设备制造</t>
  </si>
  <si>
    <t xml:space="preserve">    食品、饮料、烟草及饲料生产专用设备制造　　　</t>
  </si>
  <si>
    <t xml:space="preserve">    食品、饮料、烟草工业专用设备制造</t>
  </si>
  <si>
    <t xml:space="preserve">    农副食品加工专用设备制造</t>
  </si>
  <si>
    <t xml:space="preserve">    饲料生产专用设备制造</t>
  </si>
  <si>
    <t xml:space="preserve">  印刷、制药、日化生产专用设备制造</t>
  </si>
  <si>
    <t xml:space="preserve">    制浆和造纸专用设备制造</t>
  </si>
  <si>
    <t xml:space="preserve">    印刷专用设备制造</t>
  </si>
  <si>
    <t xml:space="preserve">    日用化工专用设备制造</t>
  </si>
  <si>
    <t xml:space="preserve">    制药专用设备制造</t>
  </si>
  <si>
    <t xml:space="preserve">        照明器具生产专用设备制造</t>
  </si>
  <si>
    <t xml:space="preserve">    玻璃、陶瓷和搪瓷制品生产专用设备制造</t>
  </si>
  <si>
    <t xml:space="preserve">    其他日用品生产专用设备制造</t>
  </si>
  <si>
    <t xml:space="preserve">  纺织、服装和皮革工业专用设备制造</t>
  </si>
  <si>
    <t xml:space="preserve">    纺织专用设备制造 </t>
  </si>
  <si>
    <t xml:space="preserve">    皮革、毛皮及其制品加工专用设备制造</t>
  </si>
  <si>
    <t xml:space="preserve">    缝纫机械制造</t>
  </si>
  <si>
    <t xml:space="preserve">    其他服装加工专用设备制造</t>
  </si>
  <si>
    <t xml:space="preserve">  电子和电工机械专用设备制造</t>
  </si>
  <si>
    <t xml:space="preserve">    电工机械专用设备制造</t>
  </si>
  <si>
    <t xml:space="preserve">    电子工业专用设备制造</t>
  </si>
  <si>
    <t xml:space="preserve">        武器弹药制造</t>
  </si>
  <si>
    <t xml:space="preserve">    航空、航天及其他专用设备制造</t>
  </si>
  <si>
    <t xml:space="preserve">  农、林、牧、渔专用机械制造</t>
  </si>
  <si>
    <t xml:space="preserve">    拖拉机制造</t>
  </si>
  <si>
    <t xml:space="preserve">    机械化农业及园艺机具制造</t>
  </si>
  <si>
    <t xml:space="preserve">    营林及木竹采伐机械制造</t>
  </si>
  <si>
    <t xml:space="preserve">    畜牧机械制造</t>
  </si>
  <si>
    <t xml:space="preserve">    渔业机械制造</t>
  </si>
  <si>
    <t xml:space="preserve">    农林牧渔机械配件制造</t>
  </si>
  <si>
    <t xml:space="preserve">    其他农林牧渔业机械制造及机械修理</t>
  </si>
  <si>
    <t xml:space="preserve">  医疗仪器设备及器械制造</t>
  </si>
  <si>
    <t xml:space="preserve">    医疗诊断、监护及治疗设备制造</t>
  </si>
  <si>
    <t xml:space="preserve">        口腔科用设备及器具制造</t>
  </si>
  <si>
    <t xml:space="preserve">    实验室及医用消毒设备和器具的制造</t>
  </si>
  <si>
    <t xml:space="preserve">    医疗、外科及兽医用器械制造</t>
  </si>
  <si>
    <t xml:space="preserve">    机械治疗及病房护理设备制造</t>
  </si>
  <si>
    <t xml:space="preserve">        假肢、人工器官及植（介）入器械制造</t>
  </si>
  <si>
    <t xml:space="preserve">    其他医疗设备及器械制造</t>
  </si>
  <si>
    <t xml:space="preserve">  环保、社会公共安全及其他专用设备制造</t>
  </si>
  <si>
    <t xml:space="preserve">    环境污染防治专用设备制造</t>
  </si>
  <si>
    <t xml:space="preserve">    地质勘查专用设备制造</t>
  </si>
  <si>
    <t xml:space="preserve">    邮政专用机械及器材制造</t>
  </si>
  <si>
    <t xml:space="preserve">    商业、饮食、服务业专用设备制造</t>
  </si>
  <si>
    <t xml:space="preserve">    社会公共安全设备及器材制造</t>
  </si>
  <si>
    <t xml:space="preserve">    交通安全及管制专用设备制造</t>
  </si>
  <si>
    <t xml:space="preserve">    水资源专用机械制造</t>
  </si>
  <si>
    <t xml:space="preserve">    其他专用设备制造</t>
  </si>
  <si>
    <t xml:space="preserve">交通运输设备制造业</t>
  </si>
  <si>
    <t xml:space="preserve">  铁路运输设备制造</t>
  </si>
  <si>
    <t xml:space="preserve">    铁路机车车辆及动车组制造</t>
  </si>
  <si>
    <t xml:space="preserve">    工矿有轨专用车辆制造</t>
  </si>
  <si>
    <t xml:space="preserve">    铁路机车车辆配件制造</t>
  </si>
  <si>
    <t xml:space="preserve">    铁路专用设备及器材、配件制造</t>
  </si>
  <si>
    <t xml:space="preserve">        其他铁路设备制造及设备修理</t>
  </si>
  <si>
    <t xml:space="preserve">  汽车制造</t>
  </si>
  <si>
    <t xml:space="preserve">    汽车整车制造</t>
  </si>
  <si>
    <t xml:space="preserve">    改装汽车制造</t>
  </si>
  <si>
    <t xml:space="preserve">    电车制造</t>
  </si>
  <si>
    <t xml:space="preserve">    汽车车身、挂车的制造</t>
  </si>
  <si>
    <t xml:space="preserve">    汽车零部件及配件制造</t>
  </si>
  <si>
    <t xml:space="preserve">    汽车修理</t>
  </si>
  <si>
    <t xml:space="preserve">  摩托车制造</t>
  </si>
  <si>
    <t xml:space="preserve">    摩托车整车制造</t>
  </si>
  <si>
    <t xml:space="preserve">    摩托车零部件及配件制造</t>
  </si>
  <si>
    <t xml:space="preserve">  自行车制造</t>
  </si>
  <si>
    <t xml:space="preserve">    脚踏自行车及残疾人座车制造</t>
  </si>
  <si>
    <t xml:space="preserve">    助动自行车制造</t>
  </si>
  <si>
    <t xml:space="preserve">  船舶及浮动装置制造</t>
  </si>
  <si>
    <t xml:space="preserve">    金属船舶制造</t>
  </si>
  <si>
    <t xml:space="preserve">    非金属船舶制造</t>
  </si>
  <si>
    <t xml:space="preserve">    娱乐船和运动船的建造和修理</t>
  </si>
  <si>
    <t xml:space="preserve">    船用配套设备制造</t>
  </si>
  <si>
    <t xml:space="preserve">        船舶修理及拆船</t>
  </si>
  <si>
    <t xml:space="preserve">        航标器材及其他浮动装置的制造</t>
  </si>
  <si>
    <t xml:space="preserve">  航空航天器制造</t>
  </si>
  <si>
    <t xml:space="preserve">    飞机制造及修理</t>
  </si>
  <si>
    <t xml:space="preserve">    航天器制造</t>
  </si>
  <si>
    <t xml:space="preserve">    其他飞行器制造</t>
  </si>
  <si>
    <t xml:space="preserve">  交通器材及其他交通运输设备制造</t>
  </si>
  <si>
    <t xml:space="preserve">    潜水及水下救捞装备制造</t>
  </si>
  <si>
    <t xml:space="preserve">    交通管理用金属标志及设施制造</t>
  </si>
  <si>
    <t xml:space="preserve">    其他交通运输设备制造</t>
  </si>
  <si>
    <t xml:space="preserve">电气机械及器材制造业</t>
  </si>
  <si>
    <t xml:space="preserve">  电机制造</t>
  </si>
  <si>
    <t xml:space="preserve">    发电机及发电机组制造</t>
  </si>
  <si>
    <t xml:space="preserve">    电动机制造</t>
  </si>
  <si>
    <t xml:space="preserve">    微电机及其他电机制造</t>
  </si>
  <si>
    <t xml:space="preserve">  输配电及控制设备制造</t>
  </si>
  <si>
    <t xml:space="preserve">    变压器、整流器和电感器制造</t>
  </si>
  <si>
    <t xml:space="preserve">        电容器及其配套设备制造</t>
  </si>
  <si>
    <t xml:space="preserve">    配电开关控制设备制造</t>
  </si>
  <si>
    <t xml:space="preserve">    电力电子元器件制造</t>
  </si>
  <si>
    <t xml:space="preserve">    其他输配电及控制设备制造</t>
  </si>
  <si>
    <t xml:space="preserve">  电线、电缆、光缆及电工器材制造</t>
  </si>
  <si>
    <t xml:space="preserve">    电线电缆制造</t>
  </si>
  <si>
    <t xml:space="preserve">        光纤、光缆制造</t>
  </si>
  <si>
    <t xml:space="preserve">    绝缘制品制造</t>
  </si>
  <si>
    <t xml:space="preserve">    其他电工器材制造</t>
  </si>
  <si>
    <t xml:space="preserve">  电池制造</t>
  </si>
  <si>
    <t xml:space="preserve">  家用电力器具制造</t>
  </si>
  <si>
    <t xml:space="preserve">    家用制冷电器具制造</t>
  </si>
  <si>
    <t xml:space="preserve">    家用空气调节器制造</t>
  </si>
  <si>
    <t xml:space="preserve">    家用通风电器具制造</t>
  </si>
  <si>
    <t xml:space="preserve">    家用厨房电器具制造</t>
  </si>
  <si>
    <t xml:space="preserve">    家用清洁卫生电器具制造</t>
  </si>
  <si>
    <t xml:space="preserve">    家用美容、保健电器具制造</t>
  </si>
  <si>
    <t xml:space="preserve">    家用电力器具专用配件制造</t>
  </si>
  <si>
    <t xml:space="preserve">    其他家用电力器具制造</t>
  </si>
  <si>
    <t xml:space="preserve">  非电力家用器具制造</t>
  </si>
  <si>
    <t xml:space="preserve">    燃气、太阳能及类似能源的器具制造</t>
  </si>
  <si>
    <t xml:space="preserve">    其他非电力家用器具制造</t>
  </si>
  <si>
    <t xml:space="preserve">  照明器具制造</t>
  </si>
  <si>
    <t xml:space="preserve">    电光源制造</t>
  </si>
  <si>
    <t xml:space="preserve">    照明灯具制造</t>
  </si>
  <si>
    <t xml:space="preserve">    灯用电器附件及其他照明器具制造</t>
  </si>
  <si>
    <t xml:space="preserve">  其他电气机械及器材制造</t>
  </si>
  <si>
    <t xml:space="preserve">    车辆专用照明及电气信号设备装置制造</t>
  </si>
  <si>
    <t xml:space="preserve">    其他未列明的电气机械制造</t>
  </si>
  <si>
    <t xml:space="preserve">通信设备、计算机及其他电子设备制造业</t>
  </si>
  <si>
    <t xml:space="preserve">  通信设备制造</t>
  </si>
  <si>
    <t xml:space="preserve">    通信传输设备制造</t>
  </si>
  <si>
    <t xml:space="preserve">        通信交换设备制造</t>
  </si>
  <si>
    <t xml:space="preserve">    通信终端设备制造</t>
  </si>
  <si>
    <t xml:space="preserve">    移动通信及终端设备制造</t>
  </si>
  <si>
    <t xml:space="preserve">    其他通信设备制造</t>
  </si>
  <si>
    <t xml:space="preserve">  雷达及配套设备制造</t>
  </si>
  <si>
    <t xml:space="preserve">  广播电视设备制造</t>
  </si>
  <si>
    <t xml:space="preserve">    广播电视节目制作及发射设备制造</t>
  </si>
  <si>
    <t xml:space="preserve">    广播电视接收设备及器材制造</t>
  </si>
  <si>
    <t xml:space="preserve">    应用电视设备及其他广播电视设备制造</t>
  </si>
  <si>
    <t xml:space="preserve">  电子计算机制造</t>
  </si>
  <si>
    <t xml:space="preserve">    电子计算机整机制造</t>
  </si>
  <si>
    <t xml:space="preserve">    计算机网络设备制造</t>
  </si>
  <si>
    <t xml:space="preserve">    电子计算机外部设备制造</t>
  </si>
  <si>
    <t xml:space="preserve">  电子器件制造</t>
  </si>
  <si>
    <t xml:space="preserve">    电子真空器件制造</t>
  </si>
  <si>
    <t xml:space="preserve">    半导体分立器件制造</t>
  </si>
  <si>
    <t xml:space="preserve">    集成电路制造</t>
  </si>
  <si>
    <t xml:space="preserve">    光电子器件及其他电子器件制造</t>
  </si>
  <si>
    <t xml:space="preserve">  电子元件制造</t>
  </si>
  <si>
    <t xml:space="preserve">    电子元件及组件制造</t>
  </si>
  <si>
    <t xml:space="preserve">    印制电路板制造</t>
  </si>
  <si>
    <t xml:space="preserve">  家用视听设备制造</t>
  </si>
  <si>
    <t xml:space="preserve">    家用影视设备制造</t>
  </si>
  <si>
    <t xml:space="preserve">    家用音响设备制造</t>
  </si>
  <si>
    <t xml:space="preserve">  其他电子设备制造</t>
  </si>
  <si>
    <t xml:space="preserve">仪器仪表及文化、办公用机械制造业</t>
  </si>
  <si>
    <t xml:space="preserve">  通用仪器仪表制造</t>
  </si>
  <si>
    <t xml:space="preserve">    工业自动控制系统装置制造</t>
  </si>
  <si>
    <t xml:space="preserve">    电工仪器仪表制造</t>
  </si>
  <si>
    <t xml:space="preserve">    绘图、计算及测量仪器制造</t>
  </si>
  <si>
    <t xml:space="preserve">        实验分析仪器制造</t>
  </si>
  <si>
    <t xml:space="preserve">    试验机制造</t>
  </si>
  <si>
    <t xml:space="preserve">    供应用仪表及其他通用仪器制造</t>
  </si>
  <si>
    <t xml:space="preserve">  专用仪器仪表制造</t>
  </si>
  <si>
    <t xml:space="preserve">    环境监测专用仪器仪表制造</t>
  </si>
  <si>
    <t xml:space="preserve">    汽车及其他用计数仪表制造</t>
  </si>
  <si>
    <t xml:space="preserve">    导航、气象及海洋专用仪器制造</t>
  </si>
  <si>
    <t xml:space="preserve">    农林牧渔专用仪器仪表制造</t>
  </si>
  <si>
    <t xml:space="preserve">    地质勘探和地震专用仪器制造</t>
  </si>
  <si>
    <t xml:space="preserve">    教学专用仪器制造</t>
  </si>
  <si>
    <t xml:space="preserve">    核子及核辐射测量仪器制造</t>
  </si>
  <si>
    <t xml:space="preserve">    电子测量仪器制造 </t>
  </si>
  <si>
    <t xml:space="preserve">    其他专用仪器制造</t>
  </si>
  <si>
    <t xml:space="preserve">  钟表与计时仪器制造</t>
  </si>
  <si>
    <t xml:space="preserve">  光学仪器及眼镜制造</t>
  </si>
  <si>
    <t xml:space="preserve">    光学仪器制造</t>
  </si>
  <si>
    <t xml:space="preserve">    眼镜制造</t>
  </si>
  <si>
    <t xml:space="preserve">  文化、办公用机械制造</t>
  </si>
  <si>
    <t xml:space="preserve">    电影机械制造</t>
  </si>
  <si>
    <t xml:space="preserve">    幻灯及投影设备制造</t>
  </si>
  <si>
    <t xml:space="preserve">    照相机及器材制造</t>
  </si>
  <si>
    <t xml:space="preserve">    复印和胶印设备制造</t>
  </si>
  <si>
    <t xml:space="preserve">    计算器及货币专用设备制造</t>
  </si>
  <si>
    <t xml:space="preserve">    其他文化、办公用机械制造</t>
  </si>
  <si>
    <t xml:space="preserve">    其他仪器仪表的制造及修理</t>
  </si>
  <si>
    <t xml:space="preserve">工艺品及其他制造业</t>
  </si>
  <si>
    <t xml:space="preserve">    工艺美术品制造</t>
  </si>
  <si>
    <t xml:space="preserve">    雕塑工艺品制造</t>
  </si>
  <si>
    <t xml:space="preserve">    金属工艺品制造</t>
  </si>
  <si>
    <t xml:space="preserve">    漆器工艺品制造</t>
  </si>
  <si>
    <t xml:space="preserve">    花画工艺品制造</t>
  </si>
  <si>
    <t xml:space="preserve">    天然植物纤维编织工艺品制造</t>
  </si>
  <si>
    <t xml:space="preserve">    抽纱刺绣工艺品制造</t>
  </si>
  <si>
    <t xml:space="preserve">    地毯、挂毯制造</t>
  </si>
  <si>
    <t xml:space="preserve">    珠宝首饰及有关物品的制造</t>
  </si>
  <si>
    <t xml:space="preserve">    其他工艺美术品制造</t>
  </si>
  <si>
    <t xml:space="preserve">    日用杂品制造</t>
  </si>
  <si>
    <t xml:space="preserve">        制镜及类似品加工</t>
  </si>
  <si>
    <t xml:space="preserve">    鬃毛加工、制刷及清扫工具的制造</t>
  </si>
  <si>
    <t xml:space="preserve">    其他日用杂品制造</t>
  </si>
  <si>
    <t xml:space="preserve">  煤制品制造</t>
  </si>
  <si>
    <t xml:space="preserve">  核辐射加工</t>
  </si>
  <si>
    <t xml:space="preserve">     其他未列明的制造业</t>
  </si>
  <si>
    <t xml:space="preserve">废弃资源和废旧材料回收加工业</t>
  </si>
  <si>
    <t xml:space="preserve">  金属废料和碎屑的加工处理</t>
  </si>
  <si>
    <t xml:space="preserve">  非金属废料和碎屑的加工处理</t>
  </si>
  <si>
    <t xml:space="preserve">电力、燃气及水的生产和供应业</t>
  </si>
  <si>
    <t xml:space="preserve">电力、热力的生产和供应业</t>
  </si>
  <si>
    <t xml:space="preserve">  电力生产</t>
  </si>
  <si>
    <t xml:space="preserve">    火力发电 </t>
  </si>
  <si>
    <t xml:space="preserve">    水力发电</t>
  </si>
  <si>
    <t xml:space="preserve">    核力发电</t>
  </si>
  <si>
    <t xml:space="preserve">    其他能源发电</t>
  </si>
  <si>
    <t xml:space="preserve">  电力供应</t>
  </si>
  <si>
    <t xml:space="preserve">  热力生产和供应</t>
  </si>
  <si>
    <t xml:space="preserve">燃气生产和供应业</t>
  </si>
  <si>
    <t xml:space="preserve">  燃气生产和供应业</t>
  </si>
  <si>
    <t xml:space="preserve">水的生产和供应业</t>
  </si>
  <si>
    <t xml:space="preserve">  自来水的生产和供应</t>
  </si>
  <si>
    <t xml:space="preserve">  污水处理及其再生利用</t>
  </si>
  <si>
    <t xml:space="preserve">  其他水的处理、利用与分配</t>
  </si>
  <si>
    <t xml:space="preserve">建筑业</t>
  </si>
  <si>
    <t xml:space="preserve">房屋和土木工程建筑业</t>
  </si>
  <si>
    <t xml:space="preserve">  房屋工程建筑</t>
  </si>
  <si>
    <t xml:space="preserve">  土木工程建筑</t>
  </si>
  <si>
    <t xml:space="preserve">    铁路、道路、隧道和桥梁工程建筑    </t>
  </si>
  <si>
    <t xml:space="preserve">    水利和港口工程建筑</t>
  </si>
  <si>
    <t xml:space="preserve">    工矿工程建筑</t>
  </si>
  <si>
    <t xml:space="preserve">    架线和管道工程建筑</t>
  </si>
  <si>
    <t xml:space="preserve">    其他土木工程建筑</t>
  </si>
  <si>
    <t xml:space="preserve">建筑安装业</t>
  </si>
  <si>
    <t xml:space="preserve">    建筑安装业</t>
  </si>
  <si>
    <t xml:space="preserve">建筑装饰业</t>
  </si>
  <si>
    <t xml:space="preserve">    建筑装饰业</t>
  </si>
  <si>
    <t xml:space="preserve">其他建筑业</t>
  </si>
  <si>
    <t xml:space="preserve">  工程准备</t>
  </si>
  <si>
    <t xml:space="preserve">    提供施工设备服务</t>
  </si>
  <si>
    <t xml:space="preserve">    其他未列明的建筑活动</t>
  </si>
  <si>
    <t xml:space="preserve">交通运输、仓储和邮政业</t>
  </si>
  <si>
    <t xml:space="preserve">铁路运输业</t>
  </si>
  <si>
    <t xml:space="preserve">  铁路旅客运输</t>
  </si>
  <si>
    <t xml:space="preserve">  铁路货物运输</t>
  </si>
  <si>
    <t xml:space="preserve">  铁路运输辅助活动</t>
  </si>
  <si>
    <t xml:space="preserve">    客运火车站</t>
  </si>
  <si>
    <t xml:space="preserve">    货运火车站</t>
  </si>
  <si>
    <t xml:space="preserve">    其他铁路运输辅助活动</t>
  </si>
  <si>
    <t xml:space="preserve">道路运输业</t>
  </si>
  <si>
    <t xml:space="preserve">  公路旅客运输</t>
  </si>
  <si>
    <t xml:space="preserve">  道路货物运输</t>
  </si>
  <si>
    <t xml:space="preserve">  道路运输辅助活动</t>
  </si>
  <si>
    <t xml:space="preserve">    客运汽车站</t>
  </si>
  <si>
    <t xml:space="preserve">    公路管理与养护</t>
  </si>
  <si>
    <t xml:space="preserve">    其他道路运输辅助活动</t>
  </si>
  <si>
    <t xml:space="preserve">城市公共交通业</t>
  </si>
  <si>
    <t xml:space="preserve">  公共电汽车客运</t>
  </si>
  <si>
    <t xml:space="preserve">  轨道交通</t>
  </si>
  <si>
    <t xml:space="preserve">  出租车客运</t>
  </si>
  <si>
    <t xml:space="preserve">  城市轮渡 </t>
  </si>
  <si>
    <t xml:space="preserve">  其他城市公共交通     </t>
  </si>
  <si>
    <t xml:space="preserve">水上运输业</t>
  </si>
  <si>
    <t xml:space="preserve">  水上旅客运输</t>
  </si>
  <si>
    <t xml:space="preserve">       远洋旅客运输</t>
  </si>
  <si>
    <t xml:space="preserve">       沿海旅客运输</t>
  </si>
  <si>
    <t xml:space="preserve">       内河旅客运输</t>
  </si>
  <si>
    <t xml:space="preserve">  水上货物运输</t>
  </si>
  <si>
    <t xml:space="preserve">    远洋货物运输</t>
  </si>
  <si>
    <t xml:space="preserve">    沿海货物运输</t>
  </si>
  <si>
    <t xml:space="preserve">    内河货物运输</t>
  </si>
  <si>
    <t xml:space="preserve">  水上运输辅助活动</t>
  </si>
  <si>
    <t xml:space="preserve">    客运港口</t>
  </si>
  <si>
    <t xml:space="preserve">    货运港口</t>
  </si>
  <si>
    <t xml:space="preserve">    其他水上运输辅助活动</t>
  </si>
  <si>
    <t xml:space="preserve">航空运输业</t>
  </si>
  <si>
    <t xml:space="preserve">  航空客货运输</t>
  </si>
  <si>
    <t xml:space="preserve">        航空旅客运输</t>
  </si>
  <si>
    <t xml:space="preserve">        航空货物运输</t>
  </si>
  <si>
    <t xml:space="preserve">  通用航空服务</t>
  </si>
  <si>
    <t xml:space="preserve">  航空运输辅助活动</t>
  </si>
  <si>
    <t xml:space="preserve">    机场</t>
  </si>
  <si>
    <t xml:space="preserve">        空中交通管理</t>
  </si>
  <si>
    <t xml:space="preserve">    其他航空运输辅助活动</t>
  </si>
  <si>
    <t xml:space="preserve">管道运输业</t>
  </si>
  <si>
    <t xml:space="preserve">    管道运输业</t>
  </si>
  <si>
    <t xml:space="preserve">装卸搬运和其他运输服务业</t>
  </si>
  <si>
    <t xml:space="preserve">  装卸搬运</t>
  </si>
  <si>
    <t xml:space="preserve">  运输代理服务</t>
  </si>
  <si>
    <t xml:space="preserve">仓储业</t>
  </si>
  <si>
    <t xml:space="preserve">  谷物、棉花等农产品仓储</t>
  </si>
  <si>
    <t xml:space="preserve">  其他仓储</t>
  </si>
  <si>
    <t xml:space="preserve">邮政业</t>
  </si>
  <si>
    <t xml:space="preserve">  国家邮政</t>
  </si>
  <si>
    <t xml:space="preserve">  其他寄递服务</t>
  </si>
  <si>
    <t xml:space="preserve">信息传输、计算机服务和软件业</t>
  </si>
  <si>
    <t xml:space="preserve">电信和其他信息传输服务业</t>
  </si>
  <si>
    <t xml:space="preserve">  电信</t>
  </si>
  <si>
    <t xml:space="preserve">    固定电信服务</t>
  </si>
  <si>
    <t xml:space="preserve">    移动电信服务</t>
  </si>
  <si>
    <t xml:space="preserve">        其他电信服务</t>
  </si>
  <si>
    <t xml:space="preserve">    互联网信息服务</t>
  </si>
  <si>
    <t xml:space="preserve">  广播电视传输服务</t>
  </si>
  <si>
    <t xml:space="preserve">    有线广播电视传输服务</t>
  </si>
  <si>
    <t xml:space="preserve">    无线广播电视传输服务</t>
  </si>
  <si>
    <t xml:space="preserve">  卫星传输服务</t>
  </si>
  <si>
    <t xml:space="preserve">计算机服务业</t>
  </si>
  <si>
    <t xml:space="preserve">  计算机系统服务</t>
  </si>
  <si>
    <t xml:space="preserve">  数据处理</t>
  </si>
  <si>
    <t xml:space="preserve">  计算机维修</t>
  </si>
  <si>
    <t xml:space="preserve">  其他计算机服务</t>
  </si>
  <si>
    <t xml:space="preserve">软件业</t>
  </si>
  <si>
    <t xml:space="preserve">    公共软件服务</t>
  </si>
  <si>
    <t xml:space="preserve">    基础软件服务</t>
  </si>
  <si>
    <t xml:space="preserve">    应用软件服务</t>
  </si>
  <si>
    <t xml:space="preserve">    其他软件服务</t>
  </si>
  <si>
    <t xml:space="preserve">批发和零售业</t>
  </si>
  <si>
    <t xml:space="preserve">批发业</t>
  </si>
  <si>
    <t xml:space="preserve">  农畜产品批发</t>
  </si>
  <si>
    <t xml:space="preserve">    谷物、豆及薯类批发</t>
  </si>
  <si>
    <t xml:space="preserve">    种子、饲料批发</t>
  </si>
  <si>
    <t xml:space="preserve">    棉、麻批发</t>
  </si>
  <si>
    <t xml:space="preserve">    牲畜批发</t>
  </si>
  <si>
    <t xml:space="preserve">    其他农畜产品批发</t>
  </si>
  <si>
    <t xml:space="preserve">  食品、饮料及烟草制品批发</t>
  </si>
  <si>
    <t xml:space="preserve">    米、面制品及食用油批发</t>
  </si>
  <si>
    <t xml:space="preserve">    糕点、糖果及糖批发</t>
  </si>
  <si>
    <t xml:space="preserve">    果品、蔬菜批发</t>
  </si>
  <si>
    <t xml:space="preserve">    肉、禽、蛋及水产品批发</t>
  </si>
  <si>
    <t xml:space="preserve">    盐及调味品批发</t>
  </si>
  <si>
    <t xml:space="preserve">    饮料及茶叶批发</t>
  </si>
  <si>
    <t xml:space="preserve">    烟草制品批发</t>
  </si>
  <si>
    <t xml:space="preserve">    其他食品批发</t>
  </si>
  <si>
    <t xml:space="preserve">  纺织、服装及日用品批发</t>
  </si>
  <si>
    <t xml:space="preserve">    纺织品、针织品及原料批发</t>
  </si>
  <si>
    <t xml:space="preserve">    服装批发</t>
  </si>
  <si>
    <t xml:space="preserve">    鞋帽批发</t>
  </si>
  <si>
    <t xml:space="preserve">    厨房、卫生间用具及日用杂货批发</t>
  </si>
  <si>
    <t xml:space="preserve">    化妆品及卫生用品批发</t>
  </si>
  <si>
    <t xml:space="preserve">    其他日用品批发</t>
  </si>
  <si>
    <t xml:space="preserve">  文化、体育用品及器材批发</t>
  </si>
  <si>
    <t xml:space="preserve">    文具用品批发</t>
  </si>
  <si>
    <t xml:space="preserve">    体育用品批发</t>
  </si>
  <si>
    <t xml:space="preserve">    图书批发</t>
  </si>
  <si>
    <t xml:space="preserve">        报刊批发</t>
  </si>
  <si>
    <t xml:space="preserve">        音像制品及电子出版物批发</t>
  </si>
  <si>
    <t xml:space="preserve">    首饰、工艺品及收藏品批发</t>
  </si>
  <si>
    <t xml:space="preserve">    其他文化用品批发</t>
  </si>
  <si>
    <t xml:space="preserve">  医药及医疗器材批发</t>
  </si>
  <si>
    <t xml:space="preserve">    西药批发</t>
  </si>
  <si>
    <t xml:space="preserve">    中药材及中成药批发</t>
  </si>
  <si>
    <t xml:space="preserve">    医疗用品及器材批发</t>
  </si>
  <si>
    <t xml:space="preserve">  矿产品、建材及化工产品批发</t>
  </si>
  <si>
    <t xml:space="preserve">    煤炭及制品批发</t>
  </si>
  <si>
    <t xml:space="preserve">    石油及制品批发</t>
  </si>
  <si>
    <t xml:space="preserve">    非金属矿及制品批发</t>
  </si>
  <si>
    <t xml:space="preserve">    金属及金属矿批发</t>
  </si>
  <si>
    <t xml:space="preserve">    建材批发  </t>
  </si>
  <si>
    <t xml:space="preserve">    化肥批发</t>
  </si>
  <si>
    <t xml:space="preserve">    农药批发</t>
  </si>
  <si>
    <t xml:space="preserve">    农用薄膜批发</t>
  </si>
  <si>
    <t xml:space="preserve">    其他化工产品批发  </t>
  </si>
  <si>
    <t xml:space="preserve">  机械设备、五金交电及电子产品批发</t>
  </si>
  <si>
    <t xml:space="preserve">    农业机械批发</t>
  </si>
  <si>
    <t xml:space="preserve">    汽车、摩托车及零配件批发</t>
  </si>
  <si>
    <t xml:space="preserve">    五金、交电批发</t>
  </si>
  <si>
    <t xml:space="preserve">    家用电器批发</t>
  </si>
  <si>
    <t xml:space="preserve">    计算机、软件及辅助设备批发</t>
  </si>
  <si>
    <t xml:space="preserve">    通讯及广播电视设备批发</t>
  </si>
  <si>
    <t xml:space="preserve">    其他机械设备及电子产品批发</t>
  </si>
  <si>
    <t xml:space="preserve">  贸易经纪与代理</t>
  </si>
  <si>
    <t xml:space="preserve">  其他批发</t>
  </si>
  <si>
    <t xml:space="preserve">    再生物资回收与批发</t>
  </si>
  <si>
    <t xml:space="preserve">    其他未列明的批发</t>
  </si>
  <si>
    <t xml:space="preserve">零售业</t>
  </si>
  <si>
    <t xml:space="preserve">  综合零售</t>
  </si>
  <si>
    <t xml:space="preserve">    百货零售</t>
  </si>
  <si>
    <t xml:space="preserve">    超级市场零售</t>
  </si>
  <si>
    <t xml:space="preserve">    其他综合零售</t>
  </si>
  <si>
    <t xml:space="preserve">  食品、饮料及烟草制品专门零售</t>
  </si>
  <si>
    <t xml:space="preserve">    粮油零售</t>
  </si>
  <si>
    <t xml:space="preserve">    糕点、面包零售</t>
  </si>
  <si>
    <t xml:space="preserve">    果品、蔬菜零售</t>
  </si>
  <si>
    <t xml:space="preserve">    肉、禽、蛋及水产品零售</t>
  </si>
  <si>
    <t xml:space="preserve">    饮料及茶叶零售</t>
  </si>
  <si>
    <t xml:space="preserve">    烟草制品零售</t>
  </si>
  <si>
    <t xml:space="preserve">    其他食品零售</t>
  </si>
  <si>
    <t xml:space="preserve">  纺织、服装及日用品专门零售</t>
  </si>
  <si>
    <t xml:space="preserve">    纺织品及针织品零售</t>
  </si>
  <si>
    <t xml:space="preserve">    服装零售</t>
  </si>
  <si>
    <t xml:space="preserve">    鞋帽零售</t>
  </si>
  <si>
    <t xml:space="preserve">    钟表、眼镜零售</t>
  </si>
  <si>
    <t xml:space="preserve">    化妆品及卫生用品零售</t>
  </si>
  <si>
    <t xml:space="preserve">    其他日用品零售</t>
  </si>
  <si>
    <t xml:space="preserve">  文化、体育用品及器材专门零售</t>
  </si>
  <si>
    <t xml:space="preserve">    文具用品零售</t>
  </si>
  <si>
    <t xml:space="preserve">    体育用品零售</t>
  </si>
  <si>
    <t xml:space="preserve">    图书零售</t>
  </si>
  <si>
    <t xml:space="preserve">    报刊零售 </t>
  </si>
  <si>
    <t xml:space="preserve">    音像制品及电子出版物零售</t>
  </si>
  <si>
    <t xml:space="preserve">    珠宝首饰零售</t>
  </si>
  <si>
    <t xml:space="preserve">    工艺美术品及收藏品零售</t>
  </si>
  <si>
    <t xml:space="preserve">    照相器材零售</t>
  </si>
  <si>
    <t xml:space="preserve">    其他文化用品零售</t>
  </si>
  <si>
    <t xml:space="preserve">  医药及医疗器材专门零售</t>
  </si>
  <si>
    <t xml:space="preserve">    药品零售</t>
  </si>
  <si>
    <t xml:space="preserve">    医疗用品及器材零售</t>
  </si>
  <si>
    <t xml:space="preserve">  汽车、摩托车、燃料及零配件专门零售</t>
  </si>
  <si>
    <t xml:space="preserve">    汽车零售</t>
  </si>
  <si>
    <t xml:space="preserve">    汽车零配件零售</t>
  </si>
  <si>
    <t xml:space="preserve">    摩托车及零配件零售</t>
  </si>
  <si>
    <t xml:space="preserve">    机动车燃料零售</t>
  </si>
  <si>
    <t xml:space="preserve">    家用电器及电子产品专门零售 </t>
  </si>
  <si>
    <t xml:space="preserve">    家用电器零售</t>
  </si>
  <si>
    <t xml:space="preserve">    计算机、软件及辅助设备零售</t>
  </si>
  <si>
    <t xml:space="preserve">    通信设备零售</t>
  </si>
  <si>
    <t xml:space="preserve">    其他电子产品零售</t>
  </si>
  <si>
    <t xml:space="preserve">    五金、家具及室内装修材料专门零售</t>
  </si>
  <si>
    <t xml:space="preserve">        五金零售</t>
  </si>
  <si>
    <t xml:space="preserve">        家具零售</t>
  </si>
  <si>
    <t xml:space="preserve">        涂料零售</t>
  </si>
  <si>
    <t xml:space="preserve">    其他室内装修材料零售</t>
  </si>
  <si>
    <t xml:space="preserve">  无店铺及其他零售</t>
  </si>
  <si>
    <t xml:space="preserve">    流动货摊零售</t>
  </si>
  <si>
    <t xml:space="preserve">    邮购及电子销售</t>
  </si>
  <si>
    <t xml:space="preserve">    生活用燃料零售</t>
  </si>
  <si>
    <t xml:space="preserve">    花卉零售</t>
  </si>
  <si>
    <t xml:space="preserve">    旧货零售</t>
  </si>
  <si>
    <t xml:space="preserve">    其他未列明的零售</t>
  </si>
  <si>
    <t xml:space="preserve">住宿和餐饮业</t>
  </si>
  <si>
    <t xml:space="preserve">住宿业</t>
  </si>
  <si>
    <t xml:space="preserve">  旅游饭店</t>
  </si>
  <si>
    <t xml:space="preserve">  一般旅馆</t>
  </si>
  <si>
    <t xml:space="preserve">  其他住宿服务</t>
  </si>
  <si>
    <t xml:space="preserve">餐饮业</t>
  </si>
  <si>
    <t xml:space="preserve">  正餐服务</t>
  </si>
  <si>
    <t xml:space="preserve">  快餐服务</t>
  </si>
  <si>
    <t xml:space="preserve">  饮料及冷饮服务</t>
  </si>
  <si>
    <t xml:space="preserve">  其他餐饮服务</t>
  </si>
  <si>
    <t xml:space="preserve">金融业</t>
  </si>
  <si>
    <t xml:space="preserve">银行业</t>
  </si>
  <si>
    <t xml:space="preserve">    中央银行</t>
  </si>
  <si>
    <t xml:space="preserve">    商业银行</t>
  </si>
  <si>
    <t xml:space="preserve">  其他银行</t>
  </si>
  <si>
    <t xml:space="preserve">证券业</t>
  </si>
  <si>
    <t xml:space="preserve">    证券市场管理</t>
  </si>
  <si>
    <t xml:space="preserve">    证券经纪与交易</t>
  </si>
  <si>
    <t xml:space="preserve">    证券投资</t>
  </si>
  <si>
    <t xml:space="preserve">    证券分析与咨询</t>
  </si>
  <si>
    <t xml:space="preserve">保险业</t>
  </si>
  <si>
    <t xml:space="preserve">  人寿保险</t>
  </si>
  <si>
    <t xml:space="preserve">  非人寿保险</t>
  </si>
  <si>
    <t xml:space="preserve">  保险辅助服务</t>
  </si>
  <si>
    <t xml:space="preserve">其他金融活动</t>
  </si>
  <si>
    <t xml:space="preserve">    金融信托与管理 </t>
  </si>
  <si>
    <t xml:space="preserve">    金融租赁</t>
  </si>
  <si>
    <t xml:space="preserve">    财务公司</t>
  </si>
  <si>
    <t xml:space="preserve">    邮政储蓄</t>
  </si>
  <si>
    <t xml:space="preserve">    典当</t>
  </si>
  <si>
    <t xml:space="preserve">    其他未列明的金融活动</t>
  </si>
  <si>
    <t xml:space="preserve">房地产业</t>
  </si>
  <si>
    <t xml:space="preserve">  房地产开发经营</t>
  </si>
  <si>
    <t xml:space="preserve">  物业管理</t>
  </si>
  <si>
    <t xml:space="preserve">  房地产中介服务</t>
  </si>
  <si>
    <t xml:space="preserve">  其他房地产活动</t>
  </si>
  <si>
    <t xml:space="preserve">租赁和商务服务业</t>
  </si>
  <si>
    <t xml:space="preserve">租赁业</t>
  </si>
  <si>
    <t xml:space="preserve">  机械设备租赁</t>
  </si>
  <si>
    <t xml:space="preserve">    汽车租赁</t>
  </si>
  <si>
    <t xml:space="preserve">    农业机械租赁</t>
  </si>
  <si>
    <t xml:space="preserve">    建筑工程机械与设备租赁</t>
  </si>
  <si>
    <t xml:space="preserve">    计算机及通讯设备租赁</t>
  </si>
  <si>
    <t xml:space="preserve">    其他机械与设备租赁</t>
  </si>
  <si>
    <t xml:space="preserve">  文化及日用品出租</t>
  </si>
  <si>
    <t xml:space="preserve">    图书及音像制品出租</t>
  </si>
  <si>
    <t xml:space="preserve">    其他文化及日用品出租</t>
  </si>
  <si>
    <t xml:space="preserve">商务服务业</t>
  </si>
  <si>
    <t xml:space="preserve">  企业管理服务</t>
  </si>
  <si>
    <t xml:space="preserve">    企业管理机构</t>
  </si>
  <si>
    <t xml:space="preserve">    投资与资产管理</t>
  </si>
  <si>
    <t xml:space="preserve">    其他企业管理服务</t>
  </si>
  <si>
    <t xml:space="preserve">  法律服务</t>
  </si>
  <si>
    <t xml:space="preserve">    律师及相关的法律服务</t>
  </si>
  <si>
    <t xml:space="preserve">    公证服务</t>
  </si>
  <si>
    <t xml:space="preserve">    其他法律服务</t>
  </si>
  <si>
    <t xml:space="preserve">  咨询与调查</t>
  </si>
  <si>
    <t xml:space="preserve">    会计、审计及税务服务</t>
  </si>
  <si>
    <t xml:space="preserve">    市场调查</t>
  </si>
  <si>
    <t xml:space="preserve">    社会经济咨询</t>
  </si>
  <si>
    <t xml:space="preserve">    其他专业咨询</t>
  </si>
  <si>
    <t xml:space="preserve">  广告业</t>
  </si>
  <si>
    <t xml:space="preserve">  知识产权服务</t>
  </si>
  <si>
    <t xml:space="preserve">  职业中介服务</t>
  </si>
  <si>
    <t xml:space="preserve">  市场管理</t>
  </si>
  <si>
    <t xml:space="preserve">  旅行社</t>
  </si>
  <si>
    <t xml:space="preserve">  其他商务服务</t>
  </si>
  <si>
    <t xml:space="preserve">    会议及展览服务</t>
  </si>
  <si>
    <t xml:space="preserve">    包装服务</t>
  </si>
  <si>
    <t xml:space="preserve">    保安服务</t>
  </si>
  <si>
    <t xml:space="preserve">    办公服务</t>
  </si>
  <si>
    <t xml:space="preserve">    其他未列明的商务服务</t>
  </si>
  <si>
    <t xml:space="preserve">科学研究、技术服务和地质勘查业</t>
  </si>
  <si>
    <t xml:space="preserve">研究与试验发展</t>
  </si>
  <si>
    <t xml:space="preserve">  自然科学研究与试验发展</t>
  </si>
  <si>
    <t xml:space="preserve">  工程和技术研究与试验发展</t>
  </si>
  <si>
    <t xml:space="preserve">  农业科学研究与试验发展</t>
  </si>
  <si>
    <t xml:space="preserve">  医学研究与试验发展</t>
  </si>
  <si>
    <t xml:space="preserve">  社会人文科学研究与试验发展</t>
  </si>
  <si>
    <t xml:space="preserve">专业技术服务业</t>
  </si>
  <si>
    <t xml:space="preserve">  气象服务</t>
  </si>
  <si>
    <t xml:space="preserve">  地震服务</t>
  </si>
  <si>
    <t xml:space="preserve">  海洋服务</t>
  </si>
  <si>
    <t xml:space="preserve">  测绘服务</t>
  </si>
  <si>
    <t xml:space="preserve">  技术检测</t>
  </si>
  <si>
    <t xml:space="preserve">  环境监测</t>
  </si>
  <si>
    <t xml:space="preserve">  工程技术与规划管理   </t>
  </si>
  <si>
    <t xml:space="preserve">    工程管理服务</t>
  </si>
  <si>
    <t xml:space="preserve">    工程勘察设计</t>
  </si>
  <si>
    <t xml:space="preserve">    规划管理</t>
  </si>
  <si>
    <t xml:space="preserve">  其他专业技术服务</t>
  </si>
  <si>
    <t xml:space="preserve">科技交流和推广服务业</t>
  </si>
  <si>
    <t xml:space="preserve">  技术推广服务</t>
  </si>
  <si>
    <t xml:space="preserve">    科技中介服务</t>
  </si>
  <si>
    <t xml:space="preserve">  其他科技服务</t>
  </si>
  <si>
    <t xml:space="preserve">地质勘查业</t>
  </si>
  <si>
    <t xml:space="preserve">  矿产地质勘查</t>
  </si>
  <si>
    <t xml:space="preserve">    能源矿产地质勘查</t>
  </si>
  <si>
    <t xml:space="preserve">    固体矿产地质勘查</t>
  </si>
  <si>
    <t xml:space="preserve">    其他矿产地质勘查</t>
  </si>
  <si>
    <t xml:space="preserve">  基础地质勘查</t>
  </si>
  <si>
    <t xml:space="preserve">  地质勘查技术服务</t>
  </si>
  <si>
    <t xml:space="preserve">水利、环境和公共设施管理业</t>
  </si>
  <si>
    <t xml:space="preserve">水利管理业</t>
  </si>
  <si>
    <t xml:space="preserve">  防洪管理</t>
  </si>
  <si>
    <t xml:space="preserve">  水资源管理</t>
  </si>
  <si>
    <t xml:space="preserve">        水库管理</t>
  </si>
  <si>
    <t xml:space="preserve">        调水、引水管理</t>
  </si>
  <si>
    <t xml:space="preserve">        其他水资源管理</t>
  </si>
  <si>
    <t xml:space="preserve">  其他水利管理</t>
  </si>
  <si>
    <t xml:space="preserve">环境管理业</t>
  </si>
  <si>
    <t xml:space="preserve">    自然保护</t>
  </si>
  <si>
    <t xml:space="preserve">    自然保护区管理</t>
  </si>
  <si>
    <t xml:space="preserve">    野生动植物保护</t>
  </si>
  <si>
    <t xml:space="preserve">        其他自然保护</t>
  </si>
  <si>
    <t xml:space="preserve">  环境治理</t>
  </si>
  <si>
    <t xml:space="preserve">    城市市容管理</t>
  </si>
  <si>
    <t xml:space="preserve">    城市环境卫生管理</t>
  </si>
  <si>
    <t xml:space="preserve">    水污染治理</t>
  </si>
  <si>
    <t xml:space="preserve">        危险废物治理</t>
  </si>
  <si>
    <t xml:space="preserve">    其他环境治理 </t>
  </si>
  <si>
    <t xml:space="preserve">公共设施管理业</t>
  </si>
  <si>
    <t xml:space="preserve">  市政公共设施管理</t>
  </si>
  <si>
    <t xml:space="preserve">  城市绿化管理</t>
  </si>
  <si>
    <t xml:space="preserve">    游览景区管理</t>
  </si>
  <si>
    <t xml:space="preserve">    风景名胜区管理</t>
  </si>
  <si>
    <t xml:space="preserve">    公园管理</t>
  </si>
  <si>
    <t xml:space="preserve">        其他游览景区管理</t>
  </si>
  <si>
    <t xml:space="preserve">居民服务和其他服务业</t>
  </si>
  <si>
    <t xml:space="preserve">居民服务业</t>
  </si>
  <si>
    <t xml:space="preserve">  家庭服务</t>
  </si>
  <si>
    <t xml:space="preserve">  托儿所</t>
  </si>
  <si>
    <t xml:space="preserve">  洗染服务</t>
  </si>
  <si>
    <t xml:space="preserve">  理发及美容保健服务</t>
  </si>
  <si>
    <t xml:space="preserve">  洗浴服务</t>
  </si>
  <si>
    <t xml:space="preserve">  婚姻服务</t>
  </si>
  <si>
    <t xml:space="preserve">  殡葬服务</t>
  </si>
  <si>
    <t xml:space="preserve">  摄影扩印服务</t>
  </si>
  <si>
    <t xml:space="preserve">  其他居民服务</t>
  </si>
  <si>
    <t xml:space="preserve">其他服务业</t>
  </si>
  <si>
    <t xml:space="preserve">  修理与维护</t>
  </si>
  <si>
    <t xml:space="preserve">    汽车、摩托车维护与保养</t>
  </si>
  <si>
    <t xml:space="preserve">    办公设备维修</t>
  </si>
  <si>
    <t xml:space="preserve">    家用电器修理</t>
  </si>
  <si>
    <t xml:space="preserve">    其他日用品修理</t>
  </si>
  <si>
    <t xml:space="preserve">  清洁服务</t>
  </si>
  <si>
    <t xml:space="preserve">    建筑物清洁服务</t>
  </si>
  <si>
    <t xml:space="preserve">    其他清洁服务</t>
  </si>
  <si>
    <t xml:space="preserve">    其他未列明的服务</t>
  </si>
  <si>
    <t xml:space="preserve">教育</t>
  </si>
  <si>
    <t xml:space="preserve">  学前教育</t>
  </si>
  <si>
    <t xml:space="preserve">  初等教育</t>
  </si>
  <si>
    <t xml:space="preserve">  中等教育</t>
  </si>
  <si>
    <t xml:space="preserve">    初中教育</t>
  </si>
  <si>
    <t xml:space="preserve">    高中教育</t>
  </si>
  <si>
    <t xml:space="preserve">    中等专业教育</t>
  </si>
  <si>
    <t xml:space="preserve">    职业中学教育</t>
  </si>
  <si>
    <t xml:space="preserve">    技工学校教育</t>
  </si>
  <si>
    <t xml:space="preserve">    其他中等教育</t>
  </si>
  <si>
    <t xml:space="preserve">  高等教育</t>
  </si>
  <si>
    <t xml:space="preserve">       普通高等教育</t>
  </si>
  <si>
    <t xml:space="preserve">    成人高等教育</t>
  </si>
  <si>
    <t xml:space="preserve">    其他教育</t>
  </si>
  <si>
    <t xml:space="preserve">    职业技能培训</t>
  </si>
  <si>
    <t xml:space="preserve">        特殊教育</t>
  </si>
  <si>
    <t xml:space="preserve">        其他未列明的教育</t>
  </si>
  <si>
    <t xml:space="preserve">卫生、社会保障和社会福利业</t>
  </si>
  <si>
    <t xml:space="preserve">卫生</t>
  </si>
  <si>
    <t xml:space="preserve">  医院</t>
  </si>
  <si>
    <t xml:space="preserve">    综合医院</t>
  </si>
  <si>
    <t xml:space="preserve">    中医医院</t>
  </si>
  <si>
    <t xml:space="preserve">        中西医结合医院</t>
  </si>
  <si>
    <t xml:space="preserve">        民族医院</t>
  </si>
  <si>
    <t xml:space="preserve">    专科医院</t>
  </si>
  <si>
    <t xml:space="preserve">        疗养院</t>
  </si>
  <si>
    <t xml:space="preserve">  社区卫生医疗活动</t>
  </si>
  <si>
    <t xml:space="preserve">  卫生院</t>
  </si>
  <si>
    <t xml:space="preserve">  门诊部医疗活动</t>
  </si>
  <si>
    <t xml:space="preserve">  妇幼保健活动</t>
  </si>
  <si>
    <t xml:space="preserve">  专科疾病防治活动</t>
  </si>
  <si>
    <t xml:space="preserve">  疾病预防控制及防疫活动</t>
  </si>
  <si>
    <t xml:space="preserve">  其他卫生活动</t>
  </si>
  <si>
    <t xml:space="preserve">社会保障业</t>
  </si>
  <si>
    <t xml:space="preserve">    社会保障业</t>
  </si>
  <si>
    <t xml:space="preserve">社会福利业</t>
  </si>
  <si>
    <t xml:space="preserve">  提供住宿的社会福利</t>
  </si>
  <si>
    <t xml:space="preserve">    干部休养所</t>
  </si>
  <si>
    <t xml:space="preserve">    收养收容服务</t>
  </si>
  <si>
    <t xml:space="preserve">  不提供住宿的社会福利</t>
  </si>
  <si>
    <t xml:space="preserve">文化、体育和娱乐业</t>
  </si>
  <si>
    <t xml:space="preserve">新闻出版业</t>
  </si>
  <si>
    <t xml:space="preserve">  新闻业</t>
  </si>
  <si>
    <t xml:space="preserve">  出版业</t>
  </si>
  <si>
    <t xml:space="preserve">    图书出版</t>
  </si>
  <si>
    <t xml:space="preserve">    报纸出版</t>
  </si>
  <si>
    <t xml:space="preserve">    期刊出版</t>
  </si>
  <si>
    <t xml:space="preserve">    音像制品出版</t>
  </si>
  <si>
    <t xml:space="preserve">    电子出版物出版</t>
  </si>
  <si>
    <t xml:space="preserve">    其他出版</t>
  </si>
  <si>
    <t xml:space="preserve">广播、电视、电影和音像业</t>
  </si>
  <si>
    <t xml:space="preserve">  广播</t>
  </si>
  <si>
    <t xml:space="preserve">  电视</t>
  </si>
  <si>
    <t xml:space="preserve">  电影</t>
  </si>
  <si>
    <t xml:space="preserve">    电影制作与发行</t>
  </si>
  <si>
    <t xml:space="preserve">    电影放映</t>
  </si>
  <si>
    <t xml:space="preserve">   音像制作</t>
  </si>
  <si>
    <t xml:space="preserve">文化艺术业</t>
  </si>
  <si>
    <t xml:space="preserve">    文艺创作与表演</t>
  </si>
  <si>
    <t xml:space="preserve">    艺术表演场馆</t>
  </si>
  <si>
    <t xml:space="preserve">    图书馆与档案馆</t>
  </si>
  <si>
    <t xml:space="preserve">        图书馆</t>
  </si>
  <si>
    <t xml:space="preserve">        档案馆</t>
  </si>
  <si>
    <t xml:space="preserve">    文物及文化保护</t>
  </si>
  <si>
    <t xml:space="preserve">    博物馆</t>
  </si>
  <si>
    <t xml:space="preserve">    烈士陵园、纪念馆</t>
  </si>
  <si>
    <t xml:space="preserve">  群众文化活动</t>
  </si>
  <si>
    <t xml:space="preserve">  文化艺术经纪代理</t>
  </si>
  <si>
    <t xml:space="preserve">  其他文化艺术</t>
  </si>
  <si>
    <t xml:space="preserve">体育</t>
  </si>
  <si>
    <t xml:space="preserve">  体育组织</t>
  </si>
  <si>
    <t xml:space="preserve">  体育场馆</t>
  </si>
  <si>
    <t xml:space="preserve">  其他体育</t>
  </si>
  <si>
    <t xml:space="preserve">娱乐业</t>
  </si>
  <si>
    <t xml:space="preserve">  室内娱乐活动</t>
  </si>
  <si>
    <t xml:space="preserve">  游乐园</t>
  </si>
  <si>
    <t xml:space="preserve">  休闲健身娱乐活动</t>
  </si>
  <si>
    <t xml:space="preserve">  其他娱乐活动</t>
  </si>
  <si>
    <t xml:space="preserve">公共管理和社会组织</t>
  </si>
  <si>
    <t xml:space="preserve">中国共产党机关</t>
  </si>
  <si>
    <t xml:space="preserve">    中国共产党机关</t>
  </si>
  <si>
    <t xml:space="preserve">国家机构</t>
  </si>
  <si>
    <t xml:space="preserve">  国家权力机构</t>
  </si>
  <si>
    <t xml:space="preserve">  国家行政机构</t>
  </si>
  <si>
    <t xml:space="preserve">    综合事务管理机构</t>
  </si>
  <si>
    <t xml:space="preserve">    对外事务管理机构</t>
  </si>
  <si>
    <t xml:space="preserve">    公共安全管理机构</t>
  </si>
  <si>
    <t xml:space="preserve">    社会事务管理机构</t>
  </si>
  <si>
    <t xml:space="preserve">    经济事务管理机构</t>
  </si>
  <si>
    <t xml:space="preserve">    政府事务管理机构</t>
  </si>
  <si>
    <t xml:space="preserve">        行政监督检查机构</t>
  </si>
  <si>
    <t xml:space="preserve">  人民法院和人民检察院</t>
  </si>
  <si>
    <t xml:space="preserve">        人民法院</t>
  </si>
  <si>
    <t xml:space="preserve">        人民检察院</t>
  </si>
  <si>
    <t xml:space="preserve">  其他国家机构</t>
  </si>
  <si>
    <t xml:space="preserve">人民政协和民主党派</t>
  </si>
  <si>
    <t xml:space="preserve">  人民政协</t>
  </si>
  <si>
    <t xml:space="preserve">  民主党派</t>
  </si>
  <si>
    <t xml:space="preserve">群众团体、社会团体和宗教组织</t>
  </si>
  <si>
    <t xml:space="preserve">  群众团体</t>
  </si>
  <si>
    <t xml:space="preserve">    工会</t>
  </si>
  <si>
    <t xml:space="preserve">    妇联</t>
  </si>
  <si>
    <t xml:space="preserve">    共青团</t>
  </si>
  <si>
    <t xml:space="preserve">    其他群众团体</t>
  </si>
  <si>
    <t xml:space="preserve">  社会团体</t>
  </si>
  <si>
    <t xml:space="preserve">    专业性团体</t>
  </si>
  <si>
    <t xml:space="preserve">    行业性团体</t>
  </si>
  <si>
    <t xml:space="preserve">    其他社会团体</t>
  </si>
  <si>
    <t xml:space="preserve">  宗教组织</t>
  </si>
  <si>
    <t xml:space="preserve">基层群众自治组织</t>
  </si>
  <si>
    <t xml:space="preserve">  社区自治组织</t>
  </si>
  <si>
    <t xml:space="preserve">  村民自治组织</t>
  </si>
  <si>
    <t xml:space="preserve">国际组织</t>
  </si>
  <si>
    <t xml:space="preserve">    国际组织</t>
  </si>
  <si>
    <t xml:space="preserve">填写项目</t>
  </si>
  <si>
    <t xml:space="preserve">填写内容</t>
  </si>
  <si>
    <t xml:space="preserve">填写说明</t>
  </si>
  <si>
    <r>
      <rPr>
        <sz val="12"/>
        <rFont val="Noto Sans"/>
        <family val="2"/>
      </rPr>
      <t xml:space="preserve">专利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申请号）：</t>
    </r>
  </si>
  <si>
    <t xml:space="preserve">专利名称：</t>
  </si>
  <si>
    <t xml:space="preserve">申请日：</t>
  </si>
  <si>
    <t xml:space="preserve">授权日：</t>
  </si>
  <si>
    <t xml:space="preserve">专利文件备案情况：</t>
  </si>
  <si>
    <t xml:space="preserve">说明备案情况。授权通知书原件、证书原件，及登记费发票复印件。</t>
  </si>
  <si>
    <t xml:space="preserve">专利负责人姓名：</t>
  </si>
  <si>
    <t xml:space="preserve">工作证号：</t>
  </si>
  <si>
    <t xml:space="preserve">出生年月：</t>
  </si>
  <si>
    <t xml:space="preserve">电子信箱：</t>
  </si>
  <si>
    <t xml:space="preserve">联系电话：</t>
  </si>
  <si>
    <t xml:space="preserve">学位：</t>
  </si>
  <si>
    <t xml:space="preserve">职称：</t>
  </si>
  <si>
    <t xml:space="preserve">行政职务：</t>
  </si>
  <si>
    <t xml:space="preserve">无</t>
  </si>
  <si>
    <t xml:space="preserve">请在下拉菜单中选择</t>
  </si>
  <si>
    <t xml:space="preserve">所在中层单位：</t>
  </si>
  <si>
    <t xml:space="preserve">请填写准确</t>
  </si>
  <si>
    <t xml:space="preserve">所在研究基地类型</t>
  </si>
  <si>
    <t xml:space="preserve">全体发明人：</t>
  </si>
  <si>
    <t xml:space="preserve">项目简介：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以内。填写申报专利项目摘要。</t>
    </r>
  </si>
  <si>
    <t xml:space="preserve">应用行业代码：</t>
  </si>
  <si>
    <t xml:space="preserve">参见行业代码表</t>
  </si>
  <si>
    <t xml:space="preserve">所属学科代码：</t>
  </si>
  <si>
    <t xml:space="preserve">参见学科代码表</t>
  </si>
  <si>
    <t xml:space="preserve">后续拟申请专利名称：</t>
  </si>
  <si>
    <t xml:space="preserve">按管理办法要求，专利负责人</t>
  </si>
  <si>
    <t xml:space="preserve">后续拟申请专利的主要技术内容：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以内。</t>
    </r>
  </si>
  <si>
    <t xml:space="preserve">拟申请专利的时间：</t>
  </si>
  <si>
    <t xml:space="preserve">填写到年和月。</t>
  </si>
  <si>
    <t xml:space="preserve">拟申请专利与上述授权专利的技术关联情况：</t>
  </si>
  <si>
    <t xml:space="preserve">专利负责人承诺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本人已经阅读了《发明专利种子基金管理办法》，对相关政策已了解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 拟申请的新发明专利是围绕相关技术领域提出的新专利申请，并非重复申请。
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 本人将按计划提出新的发明专利申请，并缴纳相关费用。</t>
    </r>
  </si>
  <si>
    <t xml:space="preserve">专利负责人（签字）：</t>
  </si>
  <si>
    <r>
      <rPr>
        <sz val="10"/>
        <rFont val="宋体"/>
        <family val="0"/>
        <charset val="134"/>
      </rPr>
      <t xml:space="preserve">
                                  </t>
    </r>
    <r>
      <rPr>
        <sz val="10"/>
        <rFont val="Noto Sans"/>
        <family val="2"/>
      </rPr>
      <t xml:space="preserve">年   月     日</t>
    </r>
  </si>
  <si>
    <t xml:space="preserve">中层单位意见：</t>
  </si>
  <si>
    <t xml:space="preserve">科研主管（签字）：
中层单位（盖章）：
                         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Times New Roman"/>
      <family val="1"/>
    </font>
    <font>
      <sz val="11"/>
      <name val="黑体"/>
      <family val="0"/>
      <charset val="134"/>
    </font>
    <font>
      <sz val="9"/>
      <color rgb="FFFF0000"/>
      <name val="Noto Sans"/>
      <family val="2"/>
    </font>
    <font>
      <b val="true"/>
      <i val="true"/>
      <sz val="9"/>
      <name val="宋体"/>
      <family val="0"/>
      <charset val="134"/>
    </font>
    <font>
      <i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.ccnu.edu.cn/jxj/cai/fz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3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13" activeCellId="0" sqref="B13"/>
    </sheetView>
  </sheetViews>
  <sheetFormatPr defaultColWidth="12.2421875" defaultRowHeight="19.5" zeroHeight="false" outlineLevelRow="0" outlineLevelCol="0"/>
  <cols>
    <col collapsed="false" customWidth="true" hidden="false" outlineLevel="0" max="2" min="2" style="0" width="41.75"/>
  </cols>
  <sheetData>
    <row r="1" customFormat="false" ht="19.5" hidden="false" customHeight="true" outlineLevel="0" collapsed="false">
      <c r="A1" s="1" t="s">
        <v>0</v>
      </c>
      <c r="B1" s="1" t="s">
        <v>1</v>
      </c>
    </row>
    <row r="2" customFormat="false" ht="19.5" hidden="false" customHeight="true" outlineLevel="0" collapsed="false">
      <c r="A2" s="2" t="n">
        <v>120</v>
      </c>
      <c r="B2" s="3" t="s">
        <v>2</v>
      </c>
    </row>
    <row r="3" customFormat="false" ht="19.5" hidden="false" customHeight="true" outlineLevel="0" collapsed="false">
      <c r="A3" s="4" t="n">
        <v>12010</v>
      </c>
      <c r="B3" s="5" t="s">
        <v>3</v>
      </c>
    </row>
    <row r="4" customFormat="false" ht="19.5" hidden="false" customHeight="true" outlineLevel="0" collapsed="false">
      <c r="A4" s="4" t="n">
        <v>1201010</v>
      </c>
      <c r="B4" s="5" t="s">
        <v>4</v>
      </c>
    </row>
    <row r="5" customFormat="false" ht="19.5" hidden="false" customHeight="true" outlineLevel="0" collapsed="false">
      <c r="A5" s="4" t="n">
        <v>1201020</v>
      </c>
      <c r="B5" s="5" t="s">
        <v>5</v>
      </c>
    </row>
    <row r="6" customFormat="false" ht="19.5" hidden="false" customHeight="true" outlineLevel="0" collapsed="false">
      <c r="A6" s="4" t="n">
        <v>1201030</v>
      </c>
      <c r="B6" s="5" t="s">
        <v>6</v>
      </c>
    </row>
    <row r="7" customFormat="false" ht="19.5" hidden="false" customHeight="true" outlineLevel="0" collapsed="false">
      <c r="A7" s="4" t="n">
        <v>1201099</v>
      </c>
      <c r="B7" s="5" t="s">
        <v>7</v>
      </c>
    </row>
    <row r="8" customFormat="false" ht="19.5" hidden="false" customHeight="true" outlineLevel="0" collapsed="false">
      <c r="A8" s="4"/>
      <c r="B8" s="5" t="s">
        <v>8</v>
      </c>
    </row>
    <row r="9" customFormat="false" ht="19.5" hidden="false" customHeight="true" outlineLevel="0" collapsed="false">
      <c r="A9" s="4" t="n">
        <v>12020</v>
      </c>
      <c r="B9" s="5" t="s">
        <v>9</v>
      </c>
    </row>
    <row r="10" customFormat="false" ht="19.5" hidden="false" customHeight="true" outlineLevel="0" collapsed="false">
      <c r="A10" s="4"/>
      <c r="B10" s="5" t="s">
        <v>10</v>
      </c>
    </row>
    <row r="11" customFormat="false" ht="19.5" hidden="false" customHeight="true" outlineLevel="0" collapsed="false">
      <c r="A11" s="4" t="n">
        <v>1202010</v>
      </c>
      <c r="B11" s="5" t="s">
        <v>11</v>
      </c>
    </row>
    <row r="12" customFormat="false" ht="19.5" hidden="false" customHeight="true" outlineLevel="0" collapsed="false">
      <c r="A12" s="4" t="n">
        <v>1202020</v>
      </c>
      <c r="B12" s="5" t="s">
        <v>12</v>
      </c>
    </row>
    <row r="13" customFormat="false" ht="19.5" hidden="false" customHeight="true" outlineLevel="0" collapsed="false">
      <c r="A13" s="4" t="n">
        <v>1202030</v>
      </c>
      <c r="B13" s="5" t="s">
        <v>13</v>
      </c>
    </row>
    <row r="14" customFormat="false" ht="19.5" hidden="false" customHeight="true" outlineLevel="0" collapsed="false">
      <c r="A14" s="4" t="n">
        <v>1202040</v>
      </c>
      <c r="B14" s="5" t="s">
        <v>14</v>
      </c>
    </row>
    <row r="15" customFormat="false" ht="19.5" hidden="false" customHeight="true" outlineLevel="0" collapsed="false">
      <c r="A15" s="4" t="n">
        <v>1202050</v>
      </c>
      <c r="B15" s="5" t="s">
        <v>15</v>
      </c>
    </row>
    <row r="16" customFormat="false" ht="19.5" hidden="false" customHeight="true" outlineLevel="0" collapsed="false">
      <c r="A16" s="4" t="n">
        <v>1202060</v>
      </c>
      <c r="B16" s="5" t="s">
        <v>16</v>
      </c>
    </row>
    <row r="17" customFormat="false" ht="19.5" hidden="false" customHeight="true" outlineLevel="0" collapsed="false">
      <c r="A17" s="4" t="n">
        <v>1202070</v>
      </c>
      <c r="B17" s="6" t="s">
        <v>17</v>
      </c>
    </row>
    <row r="18" customFormat="false" ht="19.5" hidden="false" customHeight="true" outlineLevel="0" collapsed="false">
      <c r="A18" s="4" t="n">
        <v>1202099</v>
      </c>
      <c r="B18" s="5" t="s">
        <v>18</v>
      </c>
    </row>
    <row r="19" customFormat="false" ht="19.5" hidden="false" customHeight="true" outlineLevel="0" collapsed="false">
      <c r="A19" s="4" t="n">
        <v>12030</v>
      </c>
      <c r="B19" s="5" t="s">
        <v>19</v>
      </c>
    </row>
    <row r="20" customFormat="false" ht="19.5" hidden="false" customHeight="true" outlineLevel="0" collapsed="false">
      <c r="A20" s="4" t="n">
        <v>1203010</v>
      </c>
      <c r="B20" s="5" t="s">
        <v>20</v>
      </c>
    </row>
    <row r="21" customFormat="false" ht="19.5" hidden="false" customHeight="true" outlineLevel="0" collapsed="false">
      <c r="A21" s="4" t="n">
        <v>1203020</v>
      </c>
      <c r="B21" s="5" t="s">
        <v>21</v>
      </c>
    </row>
    <row r="22" customFormat="false" ht="19.5" hidden="false" customHeight="true" outlineLevel="0" collapsed="false">
      <c r="A22" s="4" t="n">
        <v>1203030</v>
      </c>
      <c r="B22" s="5" t="s">
        <v>22</v>
      </c>
    </row>
    <row r="23" customFormat="false" ht="19.5" hidden="false" customHeight="true" outlineLevel="0" collapsed="false">
      <c r="A23" s="4" t="n">
        <v>1203040</v>
      </c>
      <c r="B23" s="5" t="s">
        <v>23</v>
      </c>
    </row>
    <row r="24" customFormat="false" ht="19.5" hidden="false" customHeight="true" outlineLevel="0" collapsed="false">
      <c r="A24" s="4" t="n">
        <v>1203099</v>
      </c>
      <c r="B24" s="5" t="s">
        <v>24</v>
      </c>
    </row>
    <row r="25" customFormat="false" ht="19.5" hidden="false" customHeight="true" outlineLevel="0" collapsed="false">
      <c r="A25" s="4" t="n">
        <v>12040</v>
      </c>
      <c r="B25" s="5" t="s">
        <v>25</v>
      </c>
    </row>
    <row r="26" customFormat="false" ht="19.5" hidden="false" customHeight="true" outlineLevel="0" collapsed="false">
      <c r="A26" s="4" t="n">
        <v>12050</v>
      </c>
      <c r="B26" s="5" t="s">
        <v>26</v>
      </c>
    </row>
    <row r="27" customFormat="false" ht="19.5" hidden="false" customHeight="true" outlineLevel="0" collapsed="false">
      <c r="A27" s="4" t="n">
        <v>1205010</v>
      </c>
      <c r="B27" s="5" t="s">
        <v>27</v>
      </c>
    </row>
    <row r="28" customFormat="false" ht="19.5" hidden="false" customHeight="true" outlineLevel="0" collapsed="false">
      <c r="A28" s="4"/>
      <c r="B28" s="5" t="s">
        <v>28</v>
      </c>
    </row>
    <row r="29" customFormat="false" ht="19.5" hidden="false" customHeight="true" outlineLevel="0" collapsed="false">
      <c r="A29" s="4"/>
      <c r="B29" s="5" t="s">
        <v>29</v>
      </c>
    </row>
    <row r="30" customFormat="false" ht="19.5" hidden="false" customHeight="true" outlineLevel="0" collapsed="false">
      <c r="A30" s="4"/>
      <c r="B30" s="5" t="s">
        <v>30</v>
      </c>
    </row>
    <row r="31" customFormat="false" ht="19.5" hidden="false" customHeight="true" outlineLevel="0" collapsed="false">
      <c r="A31" s="4" t="n">
        <v>1205099</v>
      </c>
      <c r="B31" s="5" t="s">
        <v>31</v>
      </c>
    </row>
    <row r="32" customFormat="false" ht="19.5" hidden="false" customHeight="true" outlineLevel="0" collapsed="false">
      <c r="A32" s="4" t="n">
        <v>12099</v>
      </c>
      <c r="B32" s="5" t="s">
        <v>32</v>
      </c>
    </row>
    <row r="33" customFormat="false" ht="19.5" hidden="false" customHeight="true" outlineLevel="0" collapsed="false">
      <c r="A33" s="4"/>
      <c r="B33" s="5"/>
    </row>
    <row r="34" customFormat="false" ht="19.5" hidden="false" customHeight="true" outlineLevel="0" collapsed="false">
      <c r="A34" s="7" t="n">
        <v>130</v>
      </c>
      <c r="B34" s="8" t="s">
        <v>33</v>
      </c>
    </row>
    <row r="35" customFormat="false" ht="19.5" hidden="false" customHeight="true" outlineLevel="0" collapsed="false">
      <c r="A35" s="4" t="n">
        <v>13010</v>
      </c>
      <c r="B35" s="5" t="s">
        <v>34</v>
      </c>
    </row>
    <row r="36" customFormat="false" ht="19.5" hidden="false" customHeight="true" outlineLevel="0" collapsed="false">
      <c r="A36" s="4" t="n">
        <v>1301010</v>
      </c>
      <c r="B36" s="5" t="s">
        <v>35</v>
      </c>
    </row>
    <row r="37" customFormat="false" ht="19.5" hidden="false" customHeight="true" outlineLevel="0" collapsed="false">
      <c r="A37" s="4" t="n">
        <v>1301020</v>
      </c>
      <c r="B37" s="5" t="s">
        <v>36</v>
      </c>
    </row>
    <row r="38" customFormat="false" ht="19.5" hidden="false" customHeight="true" outlineLevel="0" collapsed="false">
      <c r="A38" s="4" t="n">
        <v>1301030</v>
      </c>
      <c r="B38" s="5" t="s">
        <v>37</v>
      </c>
    </row>
    <row r="39" customFormat="false" ht="19.5" hidden="false" customHeight="true" outlineLevel="0" collapsed="false">
      <c r="A39" s="4" t="n">
        <v>1301040</v>
      </c>
      <c r="B39" s="5" t="s">
        <v>38</v>
      </c>
    </row>
    <row r="40" customFormat="false" ht="19.5" hidden="false" customHeight="true" outlineLevel="0" collapsed="false">
      <c r="A40" s="4" t="n">
        <v>1301050</v>
      </c>
      <c r="B40" s="5" t="s">
        <v>39</v>
      </c>
    </row>
    <row r="41" customFormat="false" ht="19.5" hidden="false" customHeight="true" outlineLevel="0" collapsed="false">
      <c r="A41" s="4" t="n">
        <v>1301060</v>
      </c>
      <c r="B41" s="5" t="s">
        <v>40</v>
      </c>
    </row>
    <row r="42" customFormat="false" ht="19.5" hidden="false" customHeight="true" outlineLevel="0" collapsed="false">
      <c r="A42" s="4" t="n">
        <v>1301070</v>
      </c>
      <c r="B42" s="5" t="s">
        <v>41</v>
      </c>
    </row>
    <row r="43" customFormat="false" ht="19.5" hidden="false" customHeight="true" outlineLevel="0" collapsed="false">
      <c r="A43" s="4" t="n">
        <v>1301080</v>
      </c>
      <c r="B43" s="5" t="s">
        <v>42</v>
      </c>
    </row>
    <row r="44" customFormat="false" ht="19.5" hidden="false" customHeight="true" outlineLevel="0" collapsed="false">
      <c r="A44" s="4" t="n">
        <v>1301099</v>
      </c>
      <c r="B44" s="5" t="s">
        <v>43</v>
      </c>
    </row>
    <row r="45" customFormat="false" ht="19.5" hidden="false" customHeight="true" outlineLevel="0" collapsed="false">
      <c r="A45" s="4" t="n">
        <v>13015</v>
      </c>
      <c r="B45" s="5" t="s">
        <v>44</v>
      </c>
    </row>
    <row r="46" customFormat="false" ht="19.5" hidden="false" customHeight="true" outlineLevel="0" collapsed="false">
      <c r="A46" s="4" t="n">
        <v>1301510</v>
      </c>
      <c r="B46" s="5" t="s">
        <v>45</v>
      </c>
    </row>
    <row r="47" customFormat="false" ht="19.5" hidden="false" customHeight="true" outlineLevel="0" collapsed="false">
      <c r="A47" s="4" t="n">
        <v>1301515</v>
      </c>
      <c r="B47" s="5" t="s">
        <v>46</v>
      </c>
    </row>
    <row r="48" customFormat="false" ht="19.5" hidden="false" customHeight="true" outlineLevel="0" collapsed="false">
      <c r="A48" s="4" t="n">
        <v>1301520</v>
      </c>
      <c r="B48" s="5" t="s">
        <v>47</v>
      </c>
    </row>
    <row r="49" customFormat="false" ht="19.5" hidden="false" customHeight="true" outlineLevel="0" collapsed="false">
      <c r="A49" s="4" t="n">
        <v>1301525</v>
      </c>
      <c r="B49" s="5" t="s">
        <v>48</v>
      </c>
    </row>
    <row r="50" customFormat="false" ht="19.5" hidden="false" customHeight="true" outlineLevel="0" collapsed="false">
      <c r="A50" s="4" t="n">
        <v>1301530</v>
      </c>
      <c r="B50" s="5" t="s">
        <v>49</v>
      </c>
    </row>
    <row r="51" customFormat="false" ht="19.5" hidden="false" customHeight="true" outlineLevel="0" collapsed="false">
      <c r="A51" s="4" t="n">
        <v>1301535</v>
      </c>
      <c r="B51" s="5" t="s">
        <v>50</v>
      </c>
    </row>
    <row r="52" customFormat="false" ht="19.5" hidden="false" customHeight="true" outlineLevel="0" collapsed="false">
      <c r="A52" s="4" t="n">
        <v>1301540</v>
      </c>
      <c r="B52" s="5" t="s">
        <v>51</v>
      </c>
    </row>
    <row r="53" customFormat="false" ht="19.5" hidden="false" customHeight="true" outlineLevel="0" collapsed="false">
      <c r="A53" s="4" t="n">
        <v>1301545</v>
      </c>
      <c r="B53" s="5" t="s">
        <v>52</v>
      </c>
    </row>
    <row r="54" customFormat="false" ht="19.5" hidden="false" customHeight="true" outlineLevel="0" collapsed="false">
      <c r="A54" s="4" t="n">
        <v>1301550</v>
      </c>
      <c r="B54" s="5" t="s">
        <v>53</v>
      </c>
    </row>
    <row r="55" customFormat="false" ht="19.5" hidden="false" customHeight="true" outlineLevel="0" collapsed="false">
      <c r="A55" s="4" t="n">
        <v>1301555</v>
      </c>
      <c r="B55" s="5" t="s">
        <v>54</v>
      </c>
    </row>
    <row r="56" customFormat="false" ht="19.5" hidden="false" customHeight="true" outlineLevel="0" collapsed="false">
      <c r="A56" s="4" t="n">
        <v>1301556</v>
      </c>
      <c r="B56" s="5" t="s">
        <v>55</v>
      </c>
    </row>
    <row r="57" customFormat="false" ht="19.5" hidden="false" customHeight="true" outlineLevel="0" collapsed="false">
      <c r="A57" s="4" t="n">
        <v>1301560</v>
      </c>
      <c r="B57" s="5" t="s">
        <v>56</v>
      </c>
    </row>
    <row r="58" customFormat="false" ht="19.5" hidden="false" customHeight="true" outlineLevel="0" collapsed="false">
      <c r="A58" s="4"/>
      <c r="B58" s="5" t="s">
        <v>57</v>
      </c>
    </row>
    <row r="59" customFormat="false" ht="19.5" hidden="false" customHeight="true" outlineLevel="0" collapsed="false">
      <c r="A59" s="4" t="n">
        <v>1301565</v>
      </c>
      <c r="B59" s="5" t="s">
        <v>58</v>
      </c>
    </row>
    <row r="60" customFormat="false" ht="19.5" hidden="false" customHeight="true" outlineLevel="0" collapsed="false">
      <c r="A60" s="4" t="n">
        <v>1301570</v>
      </c>
      <c r="B60" s="5" t="s">
        <v>59</v>
      </c>
    </row>
    <row r="61" customFormat="false" ht="19.5" hidden="false" customHeight="true" outlineLevel="0" collapsed="false">
      <c r="A61" s="4" t="n">
        <v>1301575</v>
      </c>
      <c r="B61" s="5" t="s">
        <v>60</v>
      </c>
    </row>
    <row r="62" customFormat="false" ht="19.5" hidden="false" customHeight="true" outlineLevel="0" collapsed="false">
      <c r="A62" s="4" t="n">
        <v>1301599</v>
      </c>
      <c r="B62" s="5" t="s">
        <v>61</v>
      </c>
    </row>
    <row r="63" customFormat="false" ht="19.5" hidden="false" customHeight="true" outlineLevel="0" collapsed="false">
      <c r="A63" s="4" t="n">
        <v>13020</v>
      </c>
      <c r="B63" s="5" t="s">
        <v>62</v>
      </c>
    </row>
    <row r="64" customFormat="false" ht="19.5" hidden="false" customHeight="true" outlineLevel="0" collapsed="false">
      <c r="A64" s="4" t="n">
        <v>1302010</v>
      </c>
      <c r="B64" s="5" t="s">
        <v>63</v>
      </c>
    </row>
    <row r="65" customFormat="false" ht="19.5" hidden="false" customHeight="true" outlineLevel="0" collapsed="false">
      <c r="A65" s="4" t="n">
        <v>1302020</v>
      </c>
      <c r="B65" s="5" t="s">
        <v>64</v>
      </c>
    </row>
    <row r="66" customFormat="false" ht="19.5" hidden="false" customHeight="true" outlineLevel="0" collapsed="false">
      <c r="A66" s="4" t="n">
        <v>1302030</v>
      </c>
      <c r="B66" s="5" t="s">
        <v>65</v>
      </c>
    </row>
    <row r="67" customFormat="false" ht="19.5" hidden="false" customHeight="true" outlineLevel="0" collapsed="false">
      <c r="A67" s="4" t="n">
        <v>1302040</v>
      </c>
      <c r="B67" s="5" t="s">
        <v>66</v>
      </c>
    </row>
    <row r="68" customFormat="false" ht="19.5" hidden="false" customHeight="true" outlineLevel="0" collapsed="false">
      <c r="A68" s="4" t="n">
        <v>1302050</v>
      </c>
      <c r="B68" s="5" t="s">
        <v>67</v>
      </c>
    </row>
    <row r="69" customFormat="false" ht="19.5" hidden="false" customHeight="true" outlineLevel="0" collapsed="false">
      <c r="A69" s="4" t="n">
        <v>1302060</v>
      </c>
      <c r="B69" s="5" t="s">
        <v>68</v>
      </c>
    </row>
    <row r="70" customFormat="false" ht="19.5" hidden="false" customHeight="true" outlineLevel="0" collapsed="false">
      <c r="A70" s="4" t="n">
        <v>1302070</v>
      </c>
      <c r="B70" s="5" t="s">
        <v>69</v>
      </c>
    </row>
    <row r="71" customFormat="false" ht="19.5" hidden="false" customHeight="true" outlineLevel="0" collapsed="false">
      <c r="A71" s="4" t="n">
        <v>1302099</v>
      </c>
      <c r="B71" s="5" t="s">
        <v>70</v>
      </c>
    </row>
    <row r="72" customFormat="false" ht="19.5" hidden="false" customHeight="true" outlineLevel="0" collapsed="false">
      <c r="A72" s="4" t="n">
        <v>13025</v>
      </c>
      <c r="B72" s="5" t="s">
        <v>71</v>
      </c>
    </row>
    <row r="73" customFormat="false" ht="19.5" hidden="false" customHeight="true" outlineLevel="0" collapsed="false">
      <c r="A73" s="4" t="n">
        <v>1302511</v>
      </c>
      <c r="B73" s="5" t="s">
        <v>72</v>
      </c>
    </row>
    <row r="74" customFormat="false" ht="19.5" hidden="false" customHeight="true" outlineLevel="0" collapsed="false">
      <c r="A74" s="4" t="n">
        <v>1302514</v>
      </c>
      <c r="B74" s="5" t="s">
        <v>73</v>
      </c>
    </row>
    <row r="75" customFormat="false" ht="19.5" hidden="false" customHeight="true" outlineLevel="0" collapsed="false">
      <c r="A75" s="4" t="n">
        <v>1302517</v>
      </c>
      <c r="B75" s="5" t="s">
        <v>74</v>
      </c>
    </row>
    <row r="76" customFormat="false" ht="19.5" hidden="false" customHeight="true" outlineLevel="0" collapsed="false">
      <c r="A76" s="4" t="n">
        <v>1302521</v>
      </c>
      <c r="B76" s="5" t="s">
        <v>75</v>
      </c>
    </row>
    <row r="77" customFormat="false" ht="19.5" hidden="false" customHeight="true" outlineLevel="0" collapsed="false">
      <c r="A77" s="4" t="n">
        <v>1302524</v>
      </c>
      <c r="B77" s="5" t="s">
        <v>76</v>
      </c>
    </row>
    <row r="78" customFormat="false" ht="19.5" hidden="false" customHeight="true" outlineLevel="0" collapsed="false">
      <c r="A78" s="4" t="n">
        <v>1302527</v>
      </c>
      <c r="B78" s="5" t="s">
        <v>77</v>
      </c>
    </row>
    <row r="79" customFormat="false" ht="19.5" hidden="false" customHeight="true" outlineLevel="0" collapsed="false">
      <c r="A79" s="4" t="n">
        <v>1302531</v>
      </c>
      <c r="B79" s="5" t="s">
        <v>78</v>
      </c>
    </row>
    <row r="80" customFormat="false" ht="19.5" hidden="false" customHeight="true" outlineLevel="0" collapsed="false">
      <c r="A80" s="4" t="n">
        <v>1302534</v>
      </c>
      <c r="B80" s="5" t="s">
        <v>79</v>
      </c>
    </row>
    <row r="81" customFormat="false" ht="19.5" hidden="false" customHeight="true" outlineLevel="0" collapsed="false">
      <c r="A81" s="4" t="n">
        <v>1302537</v>
      </c>
      <c r="B81" s="5" t="s">
        <v>80</v>
      </c>
    </row>
    <row r="82" customFormat="false" ht="19.5" hidden="false" customHeight="true" outlineLevel="0" collapsed="false">
      <c r="A82" s="4" t="n">
        <v>1302541</v>
      </c>
      <c r="B82" s="5" t="s">
        <v>81</v>
      </c>
    </row>
    <row r="83" customFormat="false" ht="19.5" hidden="false" customHeight="true" outlineLevel="0" collapsed="false">
      <c r="A83" s="4" t="n">
        <v>1302544</v>
      </c>
      <c r="B83" s="5" t="s">
        <v>82</v>
      </c>
    </row>
    <row r="84" customFormat="false" ht="19.5" hidden="false" customHeight="true" outlineLevel="0" collapsed="false">
      <c r="A84" s="4" t="n">
        <v>1302547</v>
      </c>
      <c r="B84" s="5" t="s">
        <v>83</v>
      </c>
    </row>
    <row r="85" customFormat="false" ht="19.5" hidden="false" customHeight="true" outlineLevel="0" collapsed="false">
      <c r="A85" s="4" t="n">
        <v>1302551</v>
      </c>
      <c r="B85" s="5" t="s">
        <v>84</v>
      </c>
    </row>
    <row r="86" customFormat="false" ht="19.5" hidden="false" customHeight="true" outlineLevel="0" collapsed="false">
      <c r="A86" s="4" t="n">
        <v>1302554</v>
      </c>
      <c r="B86" s="5" t="s">
        <v>85</v>
      </c>
    </row>
    <row r="87" customFormat="false" ht="19.5" hidden="false" customHeight="true" outlineLevel="0" collapsed="false">
      <c r="A87" s="4" t="n">
        <v>1302557</v>
      </c>
      <c r="B87" s="5" t="s">
        <v>86</v>
      </c>
    </row>
    <row r="88" customFormat="false" ht="19.5" hidden="false" customHeight="true" outlineLevel="0" collapsed="false">
      <c r="A88" s="4" t="n">
        <v>1302561</v>
      </c>
      <c r="B88" s="5" t="s">
        <v>87</v>
      </c>
    </row>
    <row r="89" customFormat="false" ht="19.5" hidden="false" customHeight="true" outlineLevel="0" collapsed="false">
      <c r="A89" s="4" t="n">
        <v>1302564</v>
      </c>
      <c r="B89" s="5" t="s">
        <v>88</v>
      </c>
    </row>
    <row r="90" customFormat="false" ht="19.5" hidden="false" customHeight="true" outlineLevel="0" collapsed="false">
      <c r="A90" s="4" t="n">
        <v>1302567</v>
      </c>
      <c r="B90" s="5" t="s">
        <v>89</v>
      </c>
    </row>
    <row r="91" customFormat="false" ht="19.5" hidden="false" customHeight="true" outlineLevel="0" collapsed="false">
      <c r="A91" s="4" t="n">
        <v>1302571</v>
      </c>
      <c r="B91" s="5" t="s">
        <v>90</v>
      </c>
    </row>
    <row r="92" customFormat="false" ht="19.5" hidden="false" customHeight="true" outlineLevel="0" collapsed="false">
      <c r="A92" s="4" t="n">
        <v>1302574</v>
      </c>
      <c r="B92" s="5" t="s">
        <v>91</v>
      </c>
    </row>
    <row r="93" customFormat="false" ht="19.5" hidden="false" customHeight="true" outlineLevel="0" collapsed="false">
      <c r="A93" s="4" t="n">
        <v>1302599</v>
      </c>
      <c r="B93" s="5" t="s">
        <v>92</v>
      </c>
    </row>
    <row r="94" customFormat="false" ht="19.5" hidden="false" customHeight="true" outlineLevel="0" collapsed="false">
      <c r="A94" s="4" t="n">
        <v>13030</v>
      </c>
      <c r="B94" s="5" t="s">
        <v>93</v>
      </c>
    </row>
    <row r="95" customFormat="false" ht="19.5" hidden="false" customHeight="true" outlineLevel="0" collapsed="false">
      <c r="A95" s="4" t="n">
        <v>13035</v>
      </c>
      <c r="B95" s="5" t="s">
        <v>94</v>
      </c>
    </row>
    <row r="96" customFormat="false" ht="19.5" hidden="false" customHeight="true" outlineLevel="0" collapsed="false">
      <c r="A96" s="4" t="n">
        <v>1303510</v>
      </c>
      <c r="B96" s="5" t="s">
        <v>95</v>
      </c>
    </row>
    <row r="97" customFormat="false" ht="19.5" hidden="false" customHeight="true" outlineLevel="0" collapsed="false">
      <c r="A97" s="4" t="n">
        <v>1303520</v>
      </c>
      <c r="B97" s="5" t="s">
        <v>96</v>
      </c>
    </row>
    <row r="98" customFormat="false" ht="19.5" hidden="false" customHeight="true" outlineLevel="0" collapsed="false">
      <c r="A98" s="4" t="n">
        <v>1303530</v>
      </c>
      <c r="B98" s="5" t="s">
        <v>97</v>
      </c>
    </row>
    <row r="99" customFormat="false" ht="19.5" hidden="false" customHeight="true" outlineLevel="0" collapsed="false">
      <c r="A99" s="4" t="n">
        <v>1303599</v>
      </c>
      <c r="B99" s="5" t="s">
        <v>98</v>
      </c>
    </row>
    <row r="100" customFormat="false" ht="19.5" hidden="false" customHeight="true" outlineLevel="0" collapsed="false">
      <c r="A100" s="4" t="n">
        <v>13040</v>
      </c>
      <c r="B100" s="5" t="s">
        <v>99</v>
      </c>
    </row>
    <row r="101" customFormat="false" ht="19.5" hidden="false" customHeight="true" outlineLevel="0" collapsed="false">
      <c r="A101" s="4" t="n">
        <v>1304010</v>
      </c>
      <c r="B101" s="5" t="s">
        <v>100</v>
      </c>
    </row>
    <row r="102" customFormat="false" ht="19.5" hidden="false" customHeight="true" outlineLevel="0" collapsed="false">
      <c r="A102" s="4" t="n">
        <v>1304020</v>
      </c>
      <c r="B102" s="5" t="s">
        <v>101</v>
      </c>
    </row>
    <row r="103" customFormat="false" ht="19.5" hidden="false" customHeight="true" outlineLevel="0" collapsed="false">
      <c r="A103" s="4" t="n">
        <v>1304030</v>
      </c>
      <c r="B103" s="5" t="s">
        <v>102</v>
      </c>
    </row>
    <row r="104" customFormat="false" ht="19.5" hidden="false" customHeight="true" outlineLevel="0" collapsed="false">
      <c r="A104" s="4" t="n">
        <v>1304040</v>
      </c>
      <c r="B104" s="5" t="s">
        <v>103</v>
      </c>
    </row>
    <row r="105" customFormat="false" ht="19.5" hidden="false" customHeight="true" outlineLevel="0" collapsed="false">
      <c r="A105" s="4" t="n">
        <v>1304050</v>
      </c>
      <c r="B105" s="5" t="s">
        <v>104</v>
      </c>
    </row>
    <row r="106" customFormat="false" ht="19.5" hidden="false" customHeight="true" outlineLevel="0" collapsed="false">
      <c r="A106" s="4" t="n">
        <v>1304060</v>
      </c>
      <c r="B106" s="5" t="s">
        <v>105</v>
      </c>
    </row>
    <row r="107" customFormat="false" ht="19.5" hidden="false" customHeight="true" outlineLevel="0" collapsed="false">
      <c r="A107" s="4" t="n">
        <v>1304099</v>
      </c>
      <c r="B107" s="5" t="s">
        <v>106</v>
      </c>
    </row>
    <row r="108" customFormat="false" ht="19.5" hidden="false" customHeight="true" outlineLevel="0" collapsed="false">
      <c r="A108" s="4" t="n">
        <v>13041</v>
      </c>
      <c r="B108" s="5" t="s">
        <v>107</v>
      </c>
    </row>
    <row r="109" customFormat="false" ht="19.5" hidden="false" customHeight="true" outlineLevel="0" collapsed="false">
      <c r="A109" s="4" t="n">
        <v>13045</v>
      </c>
      <c r="B109" s="5" t="s">
        <v>108</v>
      </c>
    </row>
    <row r="110" customFormat="false" ht="19.5" hidden="false" customHeight="true" outlineLevel="0" collapsed="false">
      <c r="A110" s="4" t="n">
        <v>13050</v>
      </c>
      <c r="B110" s="5" t="s">
        <v>109</v>
      </c>
    </row>
    <row r="111" customFormat="false" ht="19.5" hidden="false" customHeight="true" outlineLevel="0" collapsed="false">
      <c r="A111" s="4" t="n">
        <v>13099</v>
      </c>
      <c r="B111" s="5" t="s">
        <v>110</v>
      </c>
    </row>
    <row r="112" customFormat="false" ht="19.5" hidden="false" customHeight="true" outlineLevel="0" collapsed="false">
      <c r="A112" s="4"/>
      <c r="B112" s="5"/>
    </row>
    <row r="113" customFormat="false" ht="19.5" hidden="false" customHeight="true" outlineLevel="0" collapsed="false">
      <c r="A113" s="7" t="n">
        <v>140</v>
      </c>
      <c r="B113" s="8" t="s">
        <v>111</v>
      </c>
    </row>
    <row r="114" customFormat="false" ht="19.5" hidden="false" customHeight="true" outlineLevel="0" collapsed="false">
      <c r="A114" s="4" t="n">
        <v>14010</v>
      </c>
      <c r="B114" s="5" t="s">
        <v>112</v>
      </c>
    </row>
    <row r="115" customFormat="false" ht="19.5" hidden="false" customHeight="true" outlineLevel="0" collapsed="false">
      <c r="A115" s="4" t="n">
        <v>14015</v>
      </c>
      <c r="B115" s="5" t="s">
        <v>113</v>
      </c>
    </row>
    <row r="116" customFormat="false" ht="19.5" hidden="false" customHeight="true" outlineLevel="0" collapsed="false">
      <c r="A116" s="4" t="n">
        <v>1401510</v>
      </c>
      <c r="B116" s="5" t="s">
        <v>114</v>
      </c>
    </row>
    <row r="117" customFormat="false" ht="19.5" hidden="false" customHeight="true" outlineLevel="0" collapsed="false">
      <c r="A117" s="4" t="n">
        <v>1401520</v>
      </c>
      <c r="B117" s="5" t="s">
        <v>115</v>
      </c>
    </row>
    <row r="118" customFormat="false" ht="19.5" hidden="false" customHeight="true" outlineLevel="0" collapsed="false">
      <c r="A118" s="4" t="n">
        <v>1401530</v>
      </c>
      <c r="B118" s="5" t="s">
        <v>116</v>
      </c>
    </row>
    <row r="119" customFormat="false" ht="19.5" hidden="false" customHeight="true" outlineLevel="0" collapsed="false">
      <c r="A119" s="4" t="n">
        <v>1401540</v>
      </c>
      <c r="B119" s="5" t="s">
        <v>117</v>
      </c>
    </row>
    <row r="120" customFormat="false" ht="19.5" hidden="false" customHeight="true" outlineLevel="0" collapsed="false">
      <c r="A120" s="4" t="n">
        <v>1401550</v>
      </c>
      <c r="B120" s="5" t="s">
        <v>118</v>
      </c>
    </row>
    <row r="121" customFormat="false" ht="19.5" hidden="false" customHeight="true" outlineLevel="0" collapsed="false">
      <c r="A121" s="4" t="n">
        <v>1401560</v>
      </c>
      <c r="B121" s="5" t="s">
        <v>119</v>
      </c>
    </row>
    <row r="122" customFormat="false" ht="19.5" hidden="false" customHeight="true" outlineLevel="0" collapsed="false">
      <c r="A122" s="4" t="n">
        <v>1401599</v>
      </c>
      <c r="B122" s="5" t="s">
        <v>120</v>
      </c>
    </row>
    <row r="123" customFormat="false" ht="19.5" hidden="false" customHeight="true" outlineLevel="0" collapsed="false">
      <c r="A123" s="4" t="n">
        <v>14020</v>
      </c>
      <c r="B123" s="5" t="s">
        <v>121</v>
      </c>
    </row>
    <row r="124" customFormat="false" ht="19.5" hidden="false" customHeight="true" outlineLevel="0" collapsed="false">
      <c r="A124" s="4" t="n">
        <v>1402010</v>
      </c>
      <c r="B124" s="5" t="s">
        <v>122</v>
      </c>
    </row>
    <row r="125" customFormat="false" ht="19.5" hidden="false" customHeight="true" outlineLevel="0" collapsed="false">
      <c r="A125" s="4" t="n">
        <v>1402020</v>
      </c>
      <c r="B125" s="5" t="s">
        <v>123</v>
      </c>
    </row>
    <row r="126" customFormat="false" ht="19.5" hidden="false" customHeight="true" outlineLevel="0" collapsed="false">
      <c r="A126" s="4" t="n">
        <v>1402025</v>
      </c>
      <c r="B126" s="5" t="s">
        <v>124</v>
      </c>
    </row>
    <row r="127" customFormat="false" ht="19.5" hidden="false" customHeight="true" outlineLevel="0" collapsed="false">
      <c r="A127" s="4" t="n">
        <v>1402035</v>
      </c>
      <c r="B127" s="5" t="s">
        <v>125</v>
      </c>
    </row>
    <row r="128" customFormat="false" ht="19.5" hidden="false" customHeight="true" outlineLevel="0" collapsed="false">
      <c r="A128" s="4" t="n">
        <v>1402045</v>
      </c>
      <c r="B128" s="5" t="s">
        <v>126</v>
      </c>
    </row>
    <row r="129" customFormat="false" ht="19.5" hidden="false" customHeight="true" outlineLevel="0" collapsed="false">
      <c r="A129" s="4" t="n">
        <v>1402050</v>
      </c>
      <c r="B129" s="5" t="s">
        <v>127</v>
      </c>
    </row>
    <row r="130" customFormat="false" ht="19.5" hidden="false" customHeight="true" outlineLevel="0" collapsed="false">
      <c r="A130" s="4" t="n">
        <v>1402053</v>
      </c>
      <c r="B130" s="5" t="s">
        <v>128</v>
      </c>
    </row>
    <row r="131" customFormat="false" ht="19.5" hidden="false" customHeight="true" outlineLevel="0" collapsed="false">
      <c r="A131" s="4" t="n">
        <v>1402056</v>
      </c>
      <c r="B131" s="5" t="s">
        <v>129</v>
      </c>
    </row>
    <row r="132" customFormat="false" ht="19.5" hidden="false" customHeight="true" outlineLevel="0" collapsed="false">
      <c r="A132" s="4" t="n">
        <v>1402059</v>
      </c>
      <c r="B132" s="5" t="s">
        <v>130</v>
      </c>
    </row>
    <row r="133" customFormat="false" ht="19.5" hidden="false" customHeight="true" outlineLevel="0" collapsed="false">
      <c r="A133" s="4" t="n">
        <v>1402063</v>
      </c>
      <c r="B133" s="5" t="s">
        <v>131</v>
      </c>
    </row>
    <row r="134" customFormat="false" ht="19.5" hidden="false" customHeight="true" outlineLevel="0" collapsed="false">
      <c r="A134" s="4" t="n">
        <v>1402066</v>
      </c>
      <c r="B134" s="5" t="s">
        <v>132</v>
      </c>
    </row>
    <row r="135" customFormat="false" ht="19.5" hidden="false" customHeight="true" outlineLevel="0" collapsed="false">
      <c r="A135" s="4" t="n">
        <v>1402069</v>
      </c>
      <c r="B135" s="5" t="s">
        <v>133</v>
      </c>
    </row>
    <row r="136" customFormat="false" ht="19.5" hidden="false" customHeight="true" outlineLevel="0" collapsed="false">
      <c r="A136" s="4" t="n">
        <v>1402073</v>
      </c>
      <c r="B136" s="5" t="s">
        <v>134</v>
      </c>
    </row>
    <row r="137" customFormat="false" ht="19.5" hidden="false" customHeight="true" outlineLevel="0" collapsed="false">
      <c r="A137" s="4" t="n">
        <v>1402076</v>
      </c>
      <c r="B137" s="5" t="s">
        <v>135</v>
      </c>
    </row>
    <row r="138" customFormat="false" ht="19.5" hidden="false" customHeight="true" outlineLevel="0" collapsed="false">
      <c r="A138" s="4" t="n">
        <v>1402079</v>
      </c>
      <c r="B138" s="5" t="s">
        <v>136</v>
      </c>
    </row>
    <row r="139" customFormat="false" ht="19.5" hidden="false" customHeight="true" outlineLevel="0" collapsed="false">
      <c r="A139" s="4" t="n">
        <v>1402083</v>
      </c>
      <c r="B139" s="5" t="s">
        <v>137</v>
      </c>
    </row>
    <row r="140" customFormat="false" ht="19.5" hidden="false" customHeight="true" outlineLevel="0" collapsed="false">
      <c r="A140" s="4" t="n">
        <v>1402086</v>
      </c>
      <c r="B140" s="5" t="s">
        <v>138</v>
      </c>
    </row>
    <row r="141" customFormat="false" ht="19.5" hidden="false" customHeight="true" outlineLevel="0" collapsed="false">
      <c r="A141" s="4" t="n">
        <v>1402099</v>
      </c>
      <c r="B141" s="5" t="s">
        <v>139</v>
      </c>
    </row>
    <row r="142" customFormat="false" ht="19.5" hidden="false" customHeight="true" outlineLevel="0" collapsed="false">
      <c r="A142" s="4" t="n">
        <v>14025</v>
      </c>
      <c r="B142" s="5" t="s">
        <v>140</v>
      </c>
    </row>
    <row r="143" customFormat="false" ht="19.5" hidden="false" customHeight="true" outlineLevel="0" collapsed="false">
      <c r="A143" s="4" t="n">
        <v>1402510</v>
      </c>
      <c r="B143" s="5" t="s">
        <v>141</v>
      </c>
    </row>
    <row r="144" customFormat="false" ht="19.5" hidden="false" customHeight="true" outlineLevel="0" collapsed="false">
      <c r="A144" s="4" t="n">
        <v>1402520</v>
      </c>
      <c r="B144" s="5" t="s">
        <v>142</v>
      </c>
    </row>
    <row r="145" customFormat="false" ht="19.5" hidden="false" customHeight="true" outlineLevel="0" collapsed="false">
      <c r="A145" s="4" t="n">
        <v>1402530</v>
      </c>
      <c r="B145" s="5" t="s">
        <v>143</v>
      </c>
    </row>
    <row r="146" customFormat="false" ht="19.5" hidden="false" customHeight="true" outlineLevel="0" collapsed="false">
      <c r="A146" s="4" t="n">
        <v>1402599</v>
      </c>
      <c r="B146" s="5" t="s">
        <v>144</v>
      </c>
    </row>
    <row r="147" customFormat="false" ht="19.5" hidden="false" customHeight="true" outlineLevel="0" collapsed="false">
      <c r="A147" s="4" t="n">
        <v>14030</v>
      </c>
      <c r="B147" s="5" t="s">
        <v>145</v>
      </c>
    </row>
    <row r="148" customFormat="false" ht="19.5" hidden="false" customHeight="true" outlineLevel="0" collapsed="false">
      <c r="A148" s="4" t="n">
        <v>1403010</v>
      </c>
      <c r="B148" s="5" t="s">
        <v>146</v>
      </c>
    </row>
    <row r="149" customFormat="false" ht="19.5" hidden="false" customHeight="true" outlineLevel="0" collapsed="false">
      <c r="A149" s="4" t="n">
        <v>1403015</v>
      </c>
      <c r="B149" s="5" t="s">
        <v>147</v>
      </c>
    </row>
    <row r="150" customFormat="false" ht="19.5" hidden="false" customHeight="true" outlineLevel="0" collapsed="false">
      <c r="A150" s="4" t="n">
        <v>1403020</v>
      </c>
      <c r="B150" s="5" t="s">
        <v>148</v>
      </c>
    </row>
    <row r="151" customFormat="false" ht="19.5" hidden="false" customHeight="true" outlineLevel="0" collapsed="false">
      <c r="A151" s="4" t="n">
        <v>1403025</v>
      </c>
      <c r="B151" s="5" t="s">
        <v>149</v>
      </c>
    </row>
    <row r="152" customFormat="false" ht="19.5" hidden="false" customHeight="true" outlineLevel="0" collapsed="false">
      <c r="A152" s="4" t="n">
        <v>1403030</v>
      </c>
      <c r="B152" s="5" t="s">
        <v>150</v>
      </c>
    </row>
    <row r="153" customFormat="false" ht="19.5" hidden="false" customHeight="true" outlineLevel="0" collapsed="false">
      <c r="A153" s="4" t="n">
        <v>1403035</v>
      </c>
      <c r="B153" s="5" t="s">
        <v>151</v>
      </c>
    </row>
    <row r="154" customFormat="false" ht="19.5" hidden="false" customHeight="true" outlineLevel="0" collapsed="false">
      <c r="A154" s="4" t="n">
        <v>1403040</v>
      </c>
      <c r="B154" s="5" t="s">
        <v>152</v>
      </c>
    </row>
    <row r="155" customFormat="false" ht="19.5" hidden="false" customHeight="true" outlineLevel="0" collapsed="false">
      <c r="A155" s="4" t="n">
        <v>1403045</v>
      </c>
      <c r="B155" s="5" t="s">
        <v>153</v>
      </c>
    </row>
    <row r="156" customFormat="false" ht="19.5" hidden="false" customHeight="true" outlineLevel="0" collapsed="false">
      <c r="A156" s="4" t="n">
        <v>1403050</v>
      </c>
      <c r="B156" s="5" t="s">
        <v>154</v>
      </c>
    </row>
    <row r="157" customFormat="false" ht="19.5" hidden="false" customHeight="true" outlineLevel="0" collapsed="false">
      <c r="A157" s="4" t="n">
        <v>1403055</v>
      </c>
      <c r="B157" s="5" t="s">
        <v>155</v>
      </c>
    </row>
    <row r="158" customFormat="false" ht="19.5" hidden="false" customHeight="true" outlineLevel="0" collapsed="false">
      <c r="A158" s="4" t="n">
        <v>1403057</v>
      </c>
      <c r="B158" s="5" t="s">
        <v>156</v>
      </c>
    </row>
    <row r="159" customFormat="false" ht="19.5" hidden="false" customHeight="true" outlineLevel="0" collapsed="false">
      <c r="A159" s="4" t="n">
        <v>1403060</v>
      </c>
      <c r="B159" s="5" t="s">
        <v>157</v>
      </c>
    </row>
    <row r="160" customFormat="false" ht="19.5" hidden="false" customHeight="true" outlineLevel="0" collapsed="false">
      <c r="A160" s="4"/>
      <c r="B160" s="5" t="s">
        <v>158</v>
      </c>
    </row>
    <row r="161" customFormat="false" ht="19.5" hidden="false" customHeight="true" outlineLevel="0" collapsed="false">
      <c r="A161" s="4" t="n">
        <v>1403062</v>
      </c>
      <c r="B161" s="5" t="s">
        <v>159</v>
      </c>
    </row>
    <row r="162" customFormat="false" ht="19.5" hidden="false" customHeight="true" outlineLevel="0" collapsed="false">
      <c r="A162" s="4" t="n">
        <v>1403064</v>
      </c>
      <c r="B162" s="5" t="s">
        <v>160</v>
      </c>
    </row>
    <row r="163" customFormat="false" ht="19.5" hidden="false" customHeight="true" outlineLevel="0" collapsed="false">
      <c r="A163" s="4" t="n">
        <v>1403066</v>
      </c>
      <c r="B163" s="5" t="s">
        <v>161</v>
      </c>
    </row>
    <row r="164" customFormat="false" ht="19.5" hidden="false" customHeight="true" outlineLevel="0" collapsed="false">
      <c r="A164" s="4" t="n">
        <v>1403068</v>
      </c>
      <c r="B164" s="5" t="s">
        <v>162</v>
      </c>
    </row>
    <row r="165" customFormat="false" ht="19.5" hidden="false" customHeight="true" outlineLevel="0" collapsed="false">
      <c r="A165" s="4" t="n">
        <v>1403099</v>
      </c>
      <c r="B165" s="5" t="s">
        <v>163</v>
      </c>
    </row>
    <row r="166" customFormat="false" ht="19.5" hidden="false" customHeight="true" outlineLevel="0" collapsed="false">
      <c r="A166" s="4" t="n">
        <v>14035</v>
      </c>
      <c r="B166" s="5" t="s">
        <v>164</v>
      </c>
    </row>
    <row r="167" customFormat="false" ht="19.5" hidden="false" customHeight="true" outlineLevel="0" collapsed="false">
      <c r="A167" s="4" t="n">
        <v>1403510</v>
      </c>
      <c r="B167" s="5" t="s">
        <v>165</v>
      </c>
    </row>
    <row r="168" customFormat="false" ht="19.5" hidden="false" customHeight="true" outlineLevel="0" collapsed="false">
      <c r="A168" s="4"/>
      <c r="B168" s="5" t="s">
        <v>166</v>
      </c>
    </row>
    <row r="169" customFormat="false" ht="19.5" hidden="false" customHeight="true" outlineLevel="0" collapsed="false">
      <c r="A169" s="4" t="n">
        <v>1403520</v>
      </c>
      <c r="B169" s="5" t="s">
        <v>167</v>
      </c>
    </row>
    <row r="170" customFormat="false" ht="19.5" hidden="false" customHeight="true" outlineLevel="0" collapsed="false">
      <c r="A170" s="4" t="n">
        <v>1403530</v>
      </c>
      <c r="B170" s="5" t="s">
        <v>168</v>
      </c>
    </row>
    <row r="171" customFormat="false" ht="19.5" hidden="false" customHeight="true" outlineLevel="0" collapsed="false">
      <c r="A171" s="4" t="n">
        <v>1403540</v>
      </c>
      <c r="B171" s="5" t="s">
        <v>169</v>
      </c>
    </row>
    <row r="172" customFormat="false" ht="19.5" hidden="false" customHeight="true" outlineLevel="0" collapsed="false">
      <c r="A172" s="4" t="n">
        <v>1403599</v>
      </c>
      <c r="B172" s="5" t="s">
        <v>170</v>
      </c>
    </row>
    <row r="173" customFormat="false" ht="19.5" hidden="false" customHeight="true" outlineLevel="0" collapsed="false">
      <c r="A173" s="4" t="n">
        <v>14040</v>
      </c>
      <c r="B173" s="5" t="s">
        <v>171</v>
      </c>
    </row>
    <row r="174" customFormat="false" ht="19.5" hidden="false" customHeight="true" outlineLevel="0" collapsed="false">
      <c r="A174" s="4" t="n">
        <v>1404010</v>
      </c>
      <c r="B174" s="5" t="s">
        <v>172</v>
      </c>
    </row>
    <row r="175" customFormat="false" ht="19.5" hidden="false" customHeight="true" outlineLevel="0" collapsed="false">
      <c r="A175" s="4" t="n">
        <v>1404020</v>
      </c>
      <c r="B175" s="5" t="s">
        <v>173</v>
      </c>
    </row>
    <row r="176" customFormat="false" ht="19.5" hidden="false" customHeight="true" outlineLevel="0" collapsed="false">
      <c r="A176" s="4" t="n">
        <v>1404030</v>
      </c>
      <c r="B176" s="5" t="s">
        <v>174</v>
      </c>
    </row>
    <row r="177" customFormat="false" ht="19.5" hidden="false" customHeight="true" outlineLevel="0" collapsed="false">
      <c r="A177" s="4" t="n">
        <v>1404040</v>
      </c>
      <c r="B177" s="5" t="s">
        <v>175</v>
      </c>
    </row>
    <row r="178" customFormat="false" ht="19.5" hidden="false" customHeight="true" outlineLevel="0" collapsed="false">
      <c r="A178" s="4" t="n">
        <v>1404050</v>
      </c>
      <c r="B178" s="5" t="s">
        <v>176</v>
      </c>
    </row>
    <row r="179" customFormat="false" ht="19.5" hidden="false" customHeight="true" outlineLevel="0" collapsed="false">
      <c r="A179" s="4" t="n">
        <v>1404099</v>
      </c>
      <c r="B179" s="5" t="s">
        <v>177</v>
      </c>
    </row>
    <row r="180" customFormat="false" ht="19.5" hidden="false" customHeight="true" outlineLevel="0" collapsed="false">
      <c r="A180" s="4" t="n">
        <v>14045</v>
      </c>
      <c r="B180" s="5" t="s">
        <v>178</v>
      </c>
    </row>
    <row r="181" customFormat="false" ht="19.5" hidden="false" customHeight="true" outlineLevel="0" collapsed="false">
      <c r="A181" s="4" t="n">
        <v>1404510</v>
      </c>
      <c r="B181" s="5" t="s">
        <v>179</v>
      </c>
    </row>
    <row r="182" customFormat="false" ht="19.5" hidden="false" customHeight="true" outlineLevel="0" collapsed="false">
      <c r="A182" s="4" t="n">
        <v>1404520</v>
      </c>
      <c r="B182" s="5" t="s">
        <v>180</v>
      </c>
    </row>
    <row r="183" customFormat="false" ht="19.5" hidden="false" customHeight="true" outlineLevel="0" collapsed="false">
      <c r="A183" s="4" t="n">
        <v>1404530</v>
      </c>
      <c r="B183" s="5" t="s">
        <v>181</v>
      </c>
    </row>
    <row r="184" customFormat="false" ht="19.5" hidden="false" customHeight="true" outlineLevel="0" collapsed="false">
      <c r="A184" s="4" t="n">
        <v>1404599</v>
      </c>
      <c r="B184" s="5" t="s">
        <v>182</v>
      </c>
    </row>
    <row r="185" customFormat="false" ht="19.5" hidden="false" customHeight="true" outlineLevel="0" collapsed="false">
      <c r="A185" s="4" t="n">
        <v>14050</v>
      </c>
      <c r="B185" s="5" t="s">
        <v>183</v>
      </c>
    </row>
    <row r="186" customFormat="false" ht="19.5" hidden="false" customHeight="true" outlineLevel="0" collapsed="false">
      <c r="A186" s="4" t="n">
        <v>1405010</v>
      </c>
      <c r="B186" s="5" t="s">
        <v>184</v>
      </c>
    </row>
    <row r="187" customFormat="false" ht="19.5" hidden="false" customHeight="true" outlineLevel="0" collapsed="false">
      <c r="A187" s="4" t="n">
        <v>1405015</v>
      </c>
      <c r="B187" s="5" t="s">
        <v>185</v>
      </c>
    </row>
    <row r="188" customFormat="false" ht="19.5" hidden="false" customHeight="true" outlineLevel="0" collapsed="false">
      <c r="A188" s="4" t="n">
        <v>1405020</v>
      </c>
      <c r="B188" s="5" t="s">
        <v>186</v>
      </c>
    </row>
    <row r="189" customFormat="false" ht="19.5" hidden="false" customHeight="true" outlineLevel="0" collapsed="false">
      <c r="A189" s="4" t="n">
        <v>1405025</v>
      </c>
      <c r="B189" s="5" t="s">
        <v>187</v>
      </c>
    </row>
    <row r="190" customFormat="false" ht="19.5" hidden="false" customHeight="true" outlineLevel="0" collapsed="false">
      <c r="A190" s="4" t="n">
        <v>1405030</v>
      </c>
      <c r="B190" s="5" t="s">
        <v>188</v>
      </c>
    </row>
    <row r="191" customFormat="false" ht="19.5" hidden="false" customHeight="true" outlineLevel="0" collapsed="false">
      <c r="A191" s="4" t="n">
        <v>1405035</v>
      </c>
      <c r="B191" s="5" t="s">
        <v>189</v>
      </c>
    </row>
    <row r="192" customFormat="false" ht="19.5" hidden="false" customHeight="true" outlineLevel="0" collapsed="false">
      <c r="A192" s="4" t="n">
        <v>1405040</v>
      </c>
      <c r="B192" s="5" t="s">
        <v>190</v>
      </c>
    </row>
    <row r="193" customFormat="false" ht="19.5" hidden="false" customHeight="true" outlineLevel="0" collapsed="false">
      <c r="A193" s="4" t="n">
        <v>1405045</v>
      </c>
      <c r="B193" s="5" t="s">
        <v>191</v>
      </c>
    </row>
    <row r="194" customFormat="false" ht="19.5" hidden="false" customHeight="true" outlineLevel="0" collapsed="false">
      <c r="A194" s="4" t="n">
        <v>1405050</v>
      </c>
      <c r="B194" s="5" t="s">
        <v>192</v>
      </c>
    </row>
    <row r="195" customFormat="false" ht="19.5" hidden="false" customHeight="true" outlineLevel="0" collapsed="false">
      <c r="A195" s="4" t="n">
        <v>1405055</v>
      </c>
      <c r="B195" s="5" t="s">
        <v>193</v>
      </c>
    </row>
    <row r="196" customFormat="false" ht="19.5" hidden="false" customHeight="true" outlineLevel="0" collapsed="false">
      <c r="A196" s="4" t="n">
        <v>1405060</v>
      </c>
      <c r="B196" s="5" t="s">
        <v>194</v>
      </c>
    </row>
    <row r="197" customFormat="false" ht="19.5" hidden="false" customHeight="true" outlineLevel="0" collapsed="false">
      <c r="A197" s="4" t="n">
        <v>1405065</v>
      </c>
      <c r="B197" s="5" t="s">
        <v>166</v>
      </c>
    </row>
    <row r="198" customFormat="false" ht="19.5" hidden="false" customHeight="true" outlineLevel="0" collapsed="false">
      <c r="A198" s="4" t="n">
        <v>1405070</v>
      </c>
      <c r="B198" s="5" t="s">
        <v>195</v>
      </c>
    </row>
    <row r="199" customFormat="false" ht="19.5" hidden="false" customHeight="true" outlineLevel="0" collapsed="false">
      <c r="A199" s="4" t="n">
        <v>1405075</v>
      </c>
      <c r="B199" s="5" t="s">
        <v>196</v>
      </c>
    </row>
    <row r="200" customFormat="false" ht="19.5" hidden="false" customHeight="true" outlineLevel="0" collapsed="false">
      <c r="A200" s="4" t="n">
        <v>1405080</v>
      </c>
      <c r="B200" s="5" t="s">
        <v>197</v>
      </c>
    </row>
    <row r="201" customFormat="false" ht="19.5" hidden="false" customHeight="true" outlineLevel="0" collapsed="false">
      <c r="A201" s="4"/>
      <c r="B201" s="5" t="s">
        <v>39</v>
      </c>
    </row>
    <row r="202" customFormat="false" ht="19.5" hidden="false" customHeight="true" outlineLevel="0" collapsed="false">
      <c r="A202" s="4" t="n">
        <v>1405085</v>
      </c>
      <c r="B202" s="5" t="s">
        <v>198</v>
      </c>
    </row>
    <row r="203" customFormat="false" ht="19.5" hidden="false" customHeight="true" outlineLevel="0" collapsed="false">
      <c r="A203" s="4" t="n">
        <v>1405090</v>
      </c>
      <c r="B203" s="5" t="s">
        <v>199</v>
      </c>
    </row>
    <row r="204" customFormat="false" ht="19.5" hidden="false" customHeight="true" outlineLevel="0" collapsed="false">
      <c r="A204" s="4" t="n">
        <v>1405099</v>
      </c>
      <c r="B204" s="5" t="s">
        <v>200</v>
      </c>
    </row>
    <row r="205" customFormat="false" ht="19.5" hidden="false" customHeight="true" outlineLevel="0" collapsed="false">
      <c r="A205" s="4" t="n">
        <v>14055</v>
      </c>
      <c r="B205" s="5" t="s">
        <v>201</v>
      </c>
    </row>
    <row r="206" customFormat="false" ht="19.5" hidden="false" customHeight="true" outlineLevel="0" collapsed="false">
      <c r="A206" s="4" t="n">
        <v>1405510</v>
      </c>
      <c r="B206" s="5" t="s">
        <v>202</v>
      </c>
    </row>
    <row r="207" customFormat="false" ht="19.5" hidden="false" customHeight="true" outlineLevel="0" collapsed="false">
      <c r="A207" s="4" t="n">
        <v>1405520</v>
      </c>
      <c r="B207" s="5" t="s">
        <v>203</v>
      </c>
    </row>
    <row r="208" customFormat="false" ht="19.5" hidden="false" customHeight="true" outlineLevel="0" collapsed="false">
      <c r="A208" s="4" t="n">
        <v>1405530</v>
      </c>
      <c r="B208" s="5" t="s">
        <v>204</v>
      </c>
    </row>
    <row r="209" customFormat="false" ht="19.5" hidden="false" customHeight="true" outlineLevel="0" collapsed="false">
      <c r="A209" s="4" t="n">
        <v>1405540</v>
      </c>
      <c r="B209" s="5" t="s">
        <v>205</v>
      </c>
    </row>
    <row r="210" customFormat="false" ht="19.5" hidden="false" customHeight="true" outlineLevel="0" collapsed="false">
      <c r="A210" s="4" t="n">
        <v>1405599</v>
      </c>
      <c r="B210" s="5" t="s">
        <v>206</v>
      </c>
    </row>
    <row r="211" customFormat="false" ht="19.5" hidden="false" customHeight="true" outlineLevel="0" collapsed="false">
      <c r="A211" s="4" t="n">
        <v>14060</v>
      </c>
      <c r="B211" s="5" t="s">
        <v>207</v>
      </c>
    </row>
    <row r="212" customFormat="false" ht="19.5" hidden="false" customHeight="true" outlineLevel="0" collapsed="false">
      <c r="A212" s="4" t="n">
        <v>1406010</v>
      </c>
      <c r="B212" s="5" t="s">
        <v>208</v>
      </c>
    </row>
    <row r="213" customFormat="false" ht="19.5" hidden="false" customHeight="true" outlineLevel="0" collapsed="false">
      <c r="A213" s="4" t="n">
        <v>1406020</v>
      </c>
      <c r="B213" s="5" t="s">
        <v>209</v>
      </c>
    </row>
    <row r="214" customFormat="false" ht="19.5" hidden="false" customHeight="true" outlineLevel="0" collapsed="false">
      <c r="A214" s="4" t="n">
        <v>1406030</v>
      </c>
      <c r="B214" s="5" t="s">
        <v>210</v>
      </c>
    </row>
    <row r="215" customFormat="false" ht="19.5" hidden="false" customHeight="true" outlineLevel="0" collapsed="false">
      <c r="A215" s="4" t="n">
        <v>1406040</v>
      </c>
      <c r="B215" s="5" t="s">
        <v>211</v>
      </c>
    </row>
    <row r="216" customFormat="false" ht="19.5" hidden="false" customHeight="true" outlineLevel="0" collapsed="false">
      <c r="A216" s="4" t="n">
        <v>1406050</v>
      </c>
      <c r="B216" s="5" t="s">
        <v>212</v>
      </c>
    </row>
    <row r="217" customFormat="false" ht="19.5" hidden="false" customHeight="true" outlineLevel="0" collapsed="false">
      <c r="A217" s="4" t="n">
        <v>1406055</v>
      </c>
      <c r="B217" s="5" t="s">
        <v>213</v>
      </c>
    </row>
    <row r="218" customFormat="false" ht="19.5" hidden="false" customHeight="true" outlineLevel="0" collapsed="false">
      <c r="A218" s="4" t="n">
        <v>1406099</v>
      </c>
      <c r="B218" s="5" t="s">
        <v>214</v>
      </c>
    </row>
    <row r="219" customFormat="false" ht="19.5" hidden="false" customHeight="true" outlineLevel="0" collapsed="false">
      <c r="A219" s="4" t="n">
        <v>14065</v>
      </c>
      <c r="B219" s="5" t="s">
        <v>215</v>
      </c>
    </row>
    <row r="220" customFormat="false" ht="19.5" hidden="false" customHeight="true" outlineLevel="0" collapsed="false">
      <c r="A220" s="4" t="n">
        <v>1406510</v>
      </c>
      <c r="B220" s="5" t="s">
        <v>216</v>
      </c>
    </row>
    <row r="221" customFormat="false" ht="19.5" hidden="false" customHeight="true" outlineLevel="0" collapsed="false">
      <c r="A221" s="4" t="n">
        <v>1406515</v>
      </c>
      <c r="B221" s="5" t="s">
        <v>217</v>
      </c>
    </row>
    <row r="222" customFormat="false" ht="19.5" hidden="false" customHeight="true" outlineLevel="0" collapsed="false">
      <c r="A222" s="4" t="n">
        <v>1406520</v>
      </c>
      <c r="B222" s="5" t="s">
        <v>218</v>
      </c>
    </row>
    <row r="223" customFormat="false" ht="19.5" hidden="false" customHeight="true" outlineLevel="0" collapsed="false">
      <c r="A223" s="4" t="n">
        <v>1406525</v>
      </c>
      <c r="B223" s="5" t="s">
        <v>219</v>
      </c>
    </row>
    <row r="224" customFormat="false" ht="19.5" hidden="false" customHeight="true" outlineLevel="0" collapsed="false">
      <c r="A224" s="4" t="n">
        <v>1406530</v>
      </c>
      <c r="B224" s="5" t="s">
        <v>220</v>
      </c>
    </row>
    <row r="225" customFormat="false" ht="19.5" hidden="false" customHeight="true" outlineLevel="0" collapsed="false">
      <c r="A225" s="4" t="n">
        <v>1406535</v>
      </c>
      <c r="B225" s="5" t="s">
        <v>221</v>
      </c>
    </row>
    <row r="226" customFormat="false" ht="19.5" hidden="false" customHeight="true" outlineLevel="0" collapsed="false">
      <c r="A226" s="4" t="n">
        <v>1406540</v>
      </c>
      <c r="B226" s="5" t="s">
        <v>222</v>
      </c>
    </row>
    <row r="227" customFormat="false" ht="19.5" hidden="false" customHeight="true" outlineLevel="0" collapsed="false">
      <c r="A227" s="4" t="n">
        <v>1406545</v>
      </c>
      <c r="B227" s="5" t="s">
        <v>223</v>
      </c>
    </row>
    <row r="228" customFormat="false" ht="19.5" hidden="false" customHeight="true" outlineLevel="0" collapsed="false">
      <c r="A228" s="4" t="n">
        <v>1406550</v>
      </c>
      <c r="B228" s="5" t="s">
        <v>224</v>
      </c>
    </row>
    <row r="229" customFormat="false" ht="19.5" hidden="false" customHeight="true" outlineLevel="0" collapsed="false">
      <c r="A229" s="4" t="n">
        <v>1406599</v>
      </c>
      <c r="B229" s="5" t="s">
        <v>225</v>
      </c>
    </row>
    <row r="230" customFormat="false" ht="19.5" hidden="false" customHeight="true" outlineLevel="0" collapsed="false">
      <c r="A230" s="4" t="n">
        <v>14070</v>
      </c>
      <c r="B230" s="5" t="s">
        <v>226</v>
      </c>
    </row>
    <row r="231" customFormat="false" ht="19.5" hidden="false" customHeight="true" outlineLevel="0" collapsed="false">
      <c r="A231" s="4" t="n">
        <v>1407010</v>
      </c>
      <c r="B231" s="5" t="s">
        <v>227</v>
      </c>
    </row>
    <row r="232" customFormat="false" ht="19.5" hidden="false" customHeight="true" outlineLevel="0" collapsed="false">
      <c r="A232" s="4" t="n">
        <v>1407020</v>
      </c>
      <c r="B232" s="5" t="s">
        <v>228</v>
      </c>
    </row>
    <row r="233" customFormat="false" ht="19.5" hidden="false" customHeight="true" outlineLevel="0" collapsed="false">
      <c r="A233" s="4" t="n">
        <v>1407030</v>
      </c>
      <c r="B233" s="5" t="s">
        <v>229</v>
      </c>
    </row>
    <row r="234" customFormat="false" ht="19.5" hidden="false" customHeight="true" outlineLevel="0" collapsed="false">
      <c r="A234" s="4" t="n">
        <v>1407040</v>
      </c>
      <c r="B234" s="5" t="s">
        <v>230</v>
      </c>
    </row>
    <row r="235" customFormat="false" ht="19.5" hidden="false" customHeight="true" outlineLevel="0" collapsed="false">
      <c r="A235" s="4" t="n">
        <v>1407050</v>
      </c>
      <c r="B235" s="5" t="s">
        <v>231</v>
      </c>
    </row>
    <row r="236" customFormat="false" ht="19.5" hidden="false" customHeight="true" outlineLevel="0" collapsed="false">
      <c r="A236" s="4" t="n">
        <v>1407099</v>
      </c>
      <c r="B236" s="5" t="s">
        <v>232</v>
      </c>
    </row>
    <row r="237" customFormat="false" ht="19.5" hidden="false" customHeight="true" outlineLevel="0" collapsed="false">
      <c r="A237" s="4" t="n">
        <v>14075</v>
      </c>
      <c r="B237" s="5" t="s">
        <v>233</v>
      </c>
    </row>
    <row r="238" customFormat="false" ht="19.5" hidden="false" customHeight="true" outlineLevel="0" collapsed="false">
      <c r="A238" s="4" t="n">
        <v>14080</v>
      </c>
      <c r="B238" s="5" t="s">
        <v>234</v>
      </c>
    </row>
    <row r="239" customFormat="false" ht="19.5" hidden="false" customHeight="true" outlineLevel="0" collapsed="false">
      <c r="A239" s="4" t="n">
        <v>14099</v>
      </c>
      <c r="B239" s="5" t="s">
        <v>235</v>
      </c>
    </row>
    <row r="240" customFormat="false" ht="19.5" hidden="false" customHeight="true" outlineLevel="0" collapsed="false">
      <c r="A240" s="4"/>
      <c r="B240" s="5"/>
    </row>
    <row r="241" customFormat="false" ht="19.5" hidden="false" customHeight="true" outlineLevel="0" collapsed="false">
      <c r="A241" s="7" t="n">
        <v>150</v>
      </c>
      <c r="B241" s="8" t="s">
        <v>236</v>
      </c>
    </row>
    <row r="242" customFormat="false" ht="19.5" hidden="false" customHeight="true" outlineLevel="0" collapsed="false">
      <c r="A242" s="4" t="n">
        <v>15010</v>
      </c>
      <c r="B242" s="5" t="s">
        <v>237</v>
      </c>
    </row>
    <row r="243" customFormat="false" ht="19.5" hidden="false" customHeight="true" outlineLevel="0" collapsed="false">
      <c r="A243" s="4" t="n">
        <v>15015</v>
      </c>
      <c r="B243" s="5" t="s">
        <v>238</v>
      </c>
    </row>
    <row r="244" customFormat="false" ht="19.5" hidden="false" customHeight="true" outlineLevel="0" collapsed="false">
      <c r="A244" s="4" t="n">
        <v>1501510</v>
      </c>
      <c r="B244" s="5" t="s">
        <v>239</v>
      </c>
    </row>
    <row r="245" customFormat="false" ht="19.5" hidden="false" customHeight="true" outlineLevel="0" collapsed="false">
      <c r="A245" s="4" t="n">
        <v>1501520</v>
      </c>
      <c r="B245" s="5" t="s">
        <v>240</v>
      </c>
    </row>
    <row r="246" customFormat="false" ht="19.5" hidden="false" customHeight="true" outlineLevel="0" collapsed="false">
      <c r="A246" s="4" t="n">
        <v>1501530</v>
      </c>
      <c r="B246" s="5" t="s">
        <v>241</v>
      </c>
    </row>
    <row r="247" customFormat="false" ht="19.5" hidden="false" customHeight="true" outlineLevel="0" collapsed="false">
      <c r="A247" s="4" t="n">
        <v>1501540</v>
      </c>
      <c r="B247" s="5" t="s">
        <v>242</v>
      </c>
    </row>
    <row r="248" customFormat="false" ht="19.5" hidden="false" customHeight="true" outlineLevel="0" collapsed="false">
      <c r="A248" s="4" t="n">
        <v>1501550</v>
      </c>
      <c r="B248" s="5" t="s">
        <v>243</v>
      </c>
    </row>
    <row r="249" customFormat="false" ht="19.5" hidden="false" customHeight="true" outlineLevel="0" collapsed="false">
      <c r="A249" s="4" t="n">
        <v>1501560</v>
      </c>
      <c r="B249" s="5" t="s">
        <v>244</v>
      </c>
    </row>
    <row r="250" customFormat="false" ht="19.5" hidden="false" customHeight="true" outlineLevel="0" collapsed="false">
      <c r="A250" s="4" t="n">
        <v>1501570</v>
      </c>
      <c r="B250" s="5" t="s">
        <v>245</v>
      </c>
    </row>
    <row r="251" customFormat="false" ht="19.5" hidden="false" customHeight="true" outlineLevel="0" collapsed="false">
      <c r="A251" s="4" t="n">
        <v>1501580</v>
      </c>
      <c r="B251" s="5" t="s">
        <v>246</v>
      </c>
    </row>
    <row r="252" customFormat="false" ht="19.5" hidden="false" customHeight="true" outlineLevel="0" collapsed="false">
      <c r="A252" s="4" t="n">
        <v>1501599</v>
      </c>
      <c r="B252" s="5" t="s">
        <v>247</v>
      </c>
    </row>
    <row r="253" customFormat="false" ht="19.5" hidden="false" customHeight="true" outlineLevel="0" collapsed="false">
      <c r="A253" s="4" t="n">
        <v>15020</v>
      </c>
      <c r="B253" s="5" t="s">
        <v>248</v>
      </c>
    </row>
    <row r="254" customFormat="false" ht="19.5" hidden="false" customHeight="true" outlineLevel="0" collapsed="false">
      <c r="A254" s="4" t="n">
        <v>1502010</v>
      </c>
      <c r="B254" s="5" t="s">
        <v>249</v>
      </c>
    </row>
    <row r="255" customFormat="false" ht="19.5" hidden="false" customHeight="true" outlineLevel="0" collapsed="false">
      <c r="A255" s="4" t="n">
        <v>1502020</v>
      </c>
      <c r="B255" s="5" t="s">
        <v>250</v>
      </c>
    </row>
    <row r="256" customFormat="false" ht="19.5" hidden="false" customHeight="true" outlineLevel="0" collapsed="false">
      <c r="A256" s="4" t="n">
        <v>1502030</v>
      </c>
      <c r="B256" s="5" t="s">
        <v>251</v>
      </c>
    </row>
    <row r="257" customFormat="false" ht="19.5" hidden="false" customHeight="true" outlineLevel="0" collapsed="false">
      <c r="A257" s="4" t="n">
        <v>1502040</v>
      </c>
      <c r="B257" s="5" t="s">
        <v>252</v>
      </c>
    </row>
    <row r="258" customFormat="false" ht="19.5" hidden="false" customHeight="true" outlineLevel="0" collapsed="false">
      <c r="A258" s="4" t="n">
        <v>1502050</v>
      </c>
      <c r="B258" s="5" t="s">
        <v>253</v>
      </c>
    </row>
    <row r="259" customFormat="false" ht="19.5" hidden="false" customHeight="true" outlineLevel="0" collapsed="false">
      <c r="A259" s="4" t="n">
        <v>1502060</v>
      </c>
      <c r="B259" s="5" t="s">
        <v>254</v>
      </c>
    </row>
    <row r="260" customFormat="false" ht="19.5" hidden="false" customHeight="true" outlineLevel="0" collapsed="false">
      <c r="A260" s="4" t="n">
        <v>1502070</v>
      </c>
      <c r="B260" s="5" t="s">
        <v>255</v>
      </c>
    </row>
    <row r="261" customFormat="false" ht="19.5" hidden="false" customHeight="true" outlineLevel="0" collapsed="false">
      <c r="A261" s="4" t="n">
        <v>1502075</v>
      </c>
      <c r="B261" s="5" t="s">
        <v>256</v>
      </c>
    </row>
    <row r="262" customFormat="false" ht="19.5" hidden="false" customHeight="true" outlineLevel="0" collapsed="false">
      <c r="A262" s="4" t="n">
        <v>1502099</v>
      </c>
      <c r="B262" s="5" t="s">
        <v>257</v>
      </c>
    </row>
    <row r="263" customFormat="false" ht="19.5" hidden="false" customHeight="true" outlineLevel="0" collapsed="false">
      <c r="A263" s="4" t="n">
        <v>15025</v>
      </c>
      <c r="B263" s="5" t="s">
        <v>258</v>
      </c>
    </row>
    <row r="264" customFormat="false" ht="19.5" hidden="false" customHeight="true" outlineLevel="0" collapsed="false">
      <c r="A264" s="4" t="n">
        <v>1502510</v>
      </c>
      <c r="B264" s="5" t="s">
        <v>259</v>
      </c>
    </row>
    <row r="265" customFormat="false" ht="19.5" hidden="false" customHeight="true" outlineLevel="0" collapsed="false">
      <c r="A265" s="4" t="n">
        <v>1502515</v>
      </c>
      <c r="B265" s="5" t="s">
        <v>260</v>
      </c>
    </row>
    <row r="266" customFormat="false" ht="19.5" hidden="false" customHeight="true" outlineLevel="0" collapsed="false">
      <c r="A266" s="4" t="n">
        <v>1502520</v>
      </c>
      <c r="B266" s="5" t="s">
        <v>261</v>
      </c>
    </row>
    <row r="267" customFormat="false" ht="19.5" hidden="false" customHeight="true" outlineLevel="0" collapsed="false">
      <c r="A267" s="4" t="n">
        <v>1502525</v>
      </c>
      <c r="B267" s="5" t="s">
        <v>262</v>
      </c>
    </row>
    <row r="268" customFormat="false" ht="19.5" hidden="false" customHeight="true" outlineLevel="0" collapsed="false">
      <c r="A268" s="4" t="n">
        <v>1502530</v>
      </c>
      <c r="B268" s="5" t="s">
        <v>263</v>
      </c>
    </row>
    <row r="269" customFormat="false" ht="19.5" hidden="false" customHeight="true" outlineLevel="0" collapsed="false">
      <c r="A269" s="4" t="n">
        <v>1502535</v>
      </c>
      <c r="B269" s="5" t="s">
        <v>264</v>
      </c>
    </row>
    <row r="270" customFormat="false" ht="19.5" hidden="false" customHeight="true" outlineLevel="0" collapsed="false">
      <c r="A270" s="4" t="n">
        <v>1502540</v>
      </c>
      <c r="B270" s="5" t="s">
        <v>265</v>
      </c>
    </row>
    <row r="271" customFormat="false" ht="19.5" hidden="false" customHeight="true" outlineLevel="0" collapsed="false">
      <c r="A271" s="4" t="n">
        <v>1502545</v>
      </c>
      <c r="B271" s="5" t="s">
        <v>266</v>
      </c>
    </row>
    <row r="272" customFormat="false" ht="19.5" hidden="false" customHeight="true" outlineLevel="0" collapsed="false">
      <c r="A272" s="4" t="n">
        <v>1502550</v>
      </c>
      <c r="B272" s="5" t="s">
        <v>267</v>
      </c>
    </row>
    <row r="273" customFormat="false" ht="19.5" hidden="false" customHeight="true" outlineLevel="0" collapsed="false">
      <c r="A273" s="4" t="n">
        <v>1502555</v>
      </c>
      <c r="B273" s="5" t="s">
        <v>268</v>
      </c>
    </row>
    <row r="274" customFormat="false" ht="19.5" hidden="false" customHeight="true" outlineLevel="0" collapsed="false">
      <c r="A274" s="4" t="n">
        <v>1502560</v>
      </c>
      <c r="B274" s="5" t="s">
        <v>269</v>
      </c>
    </row>
    <row r="275" customFormat="false" ht="19.5" hidden="false" customHeight="true" outlineLevel="0" collapsed="false">
      <c r="A275" s="4" t="n">
        <v>1502599</v>
      </c>
      <c r="B275" s="5" t="s">
        <v>270</v>
      </c>
    </row>
    <row r="276" customFormat="false" ht="19.5" hidden="false" customHeight="true" outlineLevel="0" collapsed="false">
      <c r="A276" s="4" t="n">
        <v>15030</v>
      </c>
      <c r="B276" s="5" t="s">
        <v>271</v>
      </c>
    </row>
    <row r="277" customFormat="false" ht="19.5" hidden="false" customHeight="true" outlineLevel="0" collapsed="false">
      <c r="A277" s="4" t="n">
        <v>1503010</v>
      </c>
      <c r="B277" s="5" t="s">
        <v>272</v>
      </c>
    </row>
    <row r="278" customFormat="false" ht="19.5" hidden="false" customHeight="true" outlineLevel="0" collapsed="false">
      <c r="A278" s="4" t="n">
        <v>1503015</v>
      </c>
      <c r="B278" s="5" t="s">
        <v>273</v>
      </c>
    </row>
    <row r="279" customFormat="false" ht="19.5" hidden="false" customHeight="true" outlineLevel="0" collapsed="false">
      <c r="A279" s="4" t="n">
        <v>1503020</v>
      </c>
      <c r="B279" s="5" t="s">
        <v>274</v>
      </c>
    </row>
    <row r="280" customFormat="false" ht="19.5" hidden="false" customHeight="true" outlineLevel="0" collapsed="false">
      <c r="A280" s="4" t="n">
        <v>1503025</v>
      </c>
      <c r="B280" s="5" t="s">
        <v>275</v>
      </c>
    </row>
    <row r="281" customFormat="false" ht="19.5" hidden="false" customHeight="true" outlineLevel="0" collapsed="false">
      <c r="A281" s="4" t="n">
        <v>1503030</v>
      </c>
      <c r="B281" s="5" t="s">
        <v>276</v>
      </c>
    </row>
    <row r="282" customFormat="false" ht="19.5" hidden="false" customHeight="true" outlineLevel="0" collapsed="false">
      <c r="A282" s="4" t="n">
        <v>1503035</v>
      </c>
      <c r="B282" s="5" t="s">
        <v>277</v>
      </c>
    </row>
    <row r="283" customFormat="false" ht="19.5" hidden="false" customHeight="true" outlineLevel="0" collapsed="false">
      <c r="A283" s="4" t="n">
        <v>1503040</v>
      </c>
      <c r="B283" s="5" t="s">
        <v>278</v>
      </c>
    </row>
    <row r="284" customFormat="false" ht="19.5" hidden="false" customHeight="true" outlineLevel="0" collapsed="false">
      <c r="A284" s="4" t="n">
        <v>1503045</v>
      </c>
      <c r="B284" s="5" t="s">
        <v>279</v>
      </c>
    </row>
    <row r="285" customFormat="false" ht="19.5" hidden="false" customHeight="true" outlineLevel="0" collapsed="false">
      <c r="A285" s="4" t="n">
        <v>1503050</v>
      </c>
      <c r="B285" s="5" t="s">
        <v>280</v>
      </c>
    </row>
    <row r="286" customFormat="false" ht="19.5" hidden="false" customHeight="true" outlineLevel="0" collapsed="false">
      <c r="A286" s="4" t="n">
        <v>1503055</v>
      </c>
      <c r="B286" s="5" t="s">
        <v>281</v>
      </c>
    </row>
    <row r="287" customFormat="false" ht="19.5" hidden="false" customHeight="true" outlineLevel="0" collapsed="false">
      <c r="A287" s="4" t="n">
        <v>1503060</v>
      </c>
      <c r="B287" s="5" t="s">
        <v>282</v>
      </c>
    </row>
    <row r="288" customFormat="false" ht="19.5" hidden="false" customHeight="true" outlineLevel="0" collapsed="false">
      <c r="A288" s="4" t="n">
        <v>1503065</v>
      </c>
      <c r="B288" s="5" t="s">
        <v>283</v>
      </c>
    </row>
    <row r="289" customFormat="false" ht="19.5" hidden="false" customHeight="true" outlineLevel="0" collapsed="false">
      <c r="A289" s="4" t="n">
        <v>1503099</v>
      </c>
      <c r="B289" s="5" t="s">
        <v>284</v>
      </c>
    </row>
    <row r="290" customFormat="false" ht="19.5" hidden="false" customHeight="true" outlineLevel="0" collapsed="false">
      <c r="A290" s="4" t="n">
        <v>15035</v>
      </c>
      <c r="B290" s="5" t="s">
        <v>285</v>
      </c>
    </row>
    <row r="291" customFormat="false" ht="19.5" hidden="false" customHeight="true" outlineLevel="0" collapsed="false">
      <c r="A291" s="4" t="n">
        <v>15040</v>
      </c>
      <c r="B291" s="5" t="s">
        <v>286</v>
      </c>
    </row>
    <row r="292" customFormat="false" ht="19.5" hidden="false" customHeight="true" outlineLevel="0" collapsed="false">
      <c r="A292" s="4" t="n">
        <v>15045</v>
      </c>
      <c r="B292" s="5" t="s">
        <v>287</v>
      </c>
    </row>
    <row r="293" customFormat="false" ht="19.5" hidden="false" customHeight="true" outlineLevel="0" collapsed="false">
      <c r="A293" s="4" t="n">
        <v>1504510</v>
      </c>
      <c r="B293" s="5" t="s">
        <v>288</v>
      </c>
    </row>
    <row r="294" customFormat="false" ht="19.5" hidden="false" customHeight="true" outlineLevel="0" collapsed="false">
      <c r="A294" s="4" t="n">
        <v>1504520</v>
      </c>
      <c r="B294" s="5" t="s">
        <v>289</v>
      </c>
    </row>
    <row r="295" customFormat="false" ht="19.5" hidden="false" customHeight="true" outlineLevel="0" collapsed="false">
      <c r="A295" s="4" t="n">
        <v>1504530</v>
      </c>
      <c r="B295" s="5" t="s">
        <v>290</v>
      </c>
    </row>
    <row r="296" customFormat="false" ht="19.5" hidden="false" customHeight="true" outlineLevel="0" collapsed="false">
      <c r="A296" s="4" t="n">
        <v>1504540</v>
      </c>
      <c r="B296" s="5" t="s">
        <v>291</v>
      </c>
    </row>
    <row r="297" customFormat="false" ht="19.5" hidden="false" customHeight="true" outlineLevel="0" collapsed="false">
      <c r="A297" s="4" t="n">
        <v>1504550</v>
      </c>
      <c r="B297" s="5" t="s">
        <v>292</v>
      </c>
    </row>
    <row r="298" customFormat="false" ht="19.5" hidden="false" customHeight="true" outlineLevel="0" collapsed="false">
      <c r="A298" s="4" t="n">
        <v>1504560</v>
      </c>
      <c r="B298" s="5" t="s">
        <v>293</v>
      </c>
    </row>
    <row r="299" customFormat="false" ht="19.5" hidden="false" customHeight="true" outlineLevel="0" collapsed="false">
      <c r="A299" s="4" t="n">
        <v>1504599</v>
      </c>
      <c r="B299" s="5" t="s">
        <v>294</v>
      </c>
    </row>
    <row r="300" customFormat="false" ht="19.5" hidden="false" customHeight="true" outlineLevel="0" collapsed="false">
      <c r="A300" s="4" t="n">
        <v>15050</v>
      </c>
      <c r="B300" s="5" t="s">
        <v>295</v>
      </c>
    </row>
    <row r="301" customFormat="false" ht="19.5" hidden="false" customHeight="true" outlineLevel="0" collapsed="false">
      <c r="A301" s="4" t="n">
        <v>1505010</v>
      </c>
      <c r="B301" s="5" t="s">
        <v>296</v>
      </c>
    </row>
    <row r="302" customFormat="false" ht="19.5" hidden="false" customHeight="true" outlineLevel="0" collapsed="false">
      <c r="A302" s="4" t="n">
        <v>1505020</v>
      </c>
      <c r="B302" s="5" t="s">
        <v>297</v>
      </c>
    </row>
    <row r="303" customFormat="false" ht="19.5" hidden="false" customHeight="true" outlineLevel="0" collapsed="false">
      <c r="A303" s="4" t="n">
        <v>1505030</v>
      </c>
      <c r="B303" s="5" t="s">
        <v>298</v>
      </c>
    </row>
    <row r="304" customFormat="false" ht="19.5" hidden="false" customHeight="true" outlineLevel="0" collapsed="false">
      <c r="A304" s="4" t="n">
        <v>1505040</v>
      </c>
      <c r="B304" s="5" t="s">
        <v>299</v>
      </c>
    </row>
    <row r="305" customFormat="false" ht="19.5" hidden="false" customHeight="true" outlineLevel="0" collapsed="false">
      <c r="A305" s="4" t="n">
        <v>1505050</v>
      </c>
      <c r="B305" s="5" t="s">
        <v>300</v>
      </c>
    </row>
    <row r="306" customFormat="false" ht="19.5" hidden="false" customHeight="true" outlineLevel="0" collapsed="false">
      <c r="A306" s="4" t="n">
        <v>1505060</v>
      </c>
      <c r="B306" s="5" t="s">
        <v>301</v>
      </c>
    </row>
    <row r="307" customFormat="false" ht="19.5" hidden="false" customHeight="true" outlineLevel="0" collapsed="false">
      <c r="A307" s="4" t="n">
        <v>1505070</v>
      </c>
      <c r="B307" s="5" t="s">
        <v>302</v>
      </c>
    </row>
    <row r="308" customFormat="false" ht="19.5" hidden="false" customHeight="true" outlineLevel="0" collapsed="false">
      <c r="A308" s="4" t="n">
        <v>1505099</v>
      </c>
      <c r="B308" s="5" t="s">
        <v>303</v>
      </c>
    </row>
    <row r="309" customFormat="false" ht="19.5" hidden="false" customHeight="true" outlineLevel="0" collapsed="false">
      <c r="A309" s="4" t="n">
        <v>15055</v>
      </c>
      <c r="B309" s="5" t="s">
        <v>304</v>
      </c>
    </row>
    <row r="310" customFormat="false" ht="19.5" hidden="false" customHeight="true" outlineLevel="0" collapsed="false">
      <c r="A310" s="4" t="n">
        <v>15060</v>
      </c>
      <c r="B310" s="5" t="s">
        <v>305</v>
      </c>
    </row>
    <row r="311" customFormat="false" ht="19.5" hidden="false" customHeight="true" outlineLevel="0" collapsed="false">
      <c r="A311" s="4" t="n">
        <v>15065</v>
      </c>
      <c r="B311" s="5" t="s">
        <v>306</v>
      </c>
    </row>
    <row r="312" customFormat="false" ht="19.5" hidden="false" customHeight="true" outlineLevel="0" collapsed="false">
      <c r="A312" s="4" t="n">
        <v>1506510</v>
      </c>
      <c r="B312" s="5" t="s">
        <v>307</v>
      </c>
    </row>
    <row r="313" customFormat="false" ht="19.5" hidden="false" customHeight="true" outlineLevel="0" collapsed="false">
      <c r="A313" s="4" t="n">
        <v>1506520</v>
      </c>
      <c r="B313" s="5" t="s">
        <v>308</v>
      </c>
    </row>
    <row r="314" customFormat="false" ht="19.5" hidden="false" customHeight="true" outlineLevel="0" collapsed="false">
      <c r="A314" s="4" t="n">
        <v>1506530</v>
      </c>
      <c r="B314" s="5" t="s">
        <v>309</v>
      </c>
    </row>
    <row r="315" customFormat="false" ht="19.5" hidden="false" customHeight="true" outlineLevel="0" collapsed="false">
      <c r="A315" s="4" t="n">
        <v>1506599</v>
      </c>
      <c r="B315" s="5" t="s">
        <v>310</v>
      </c>
    </row>
    <row r="316" customFormat="false" ht="19.5" hidden="false" customHeight="true" outlineLevel="0" collapsed="false">
      <c r="A316" s="4" t="n">
        <v>15099</v>
      </c>
      <c r="B316" s="5" t="s">
        <v>311</v>
      </c>
    </row>
    <row r="317" customFormat="false" ht="19.5" hidden="false" customHeight="true" outlineLevel="0" collapsed="false">
      <c r="A317" s="4"/>
      <c r="B317" s="5"/>
    </row>
    <row r="318" customFormat="false" ht="19.5" hidden="false" customHeight="true" outlineLevel="0" collapsed="false">
      <c r="A318" s="7" t="n">
        <v>160</v>
      </c>
      <c r="B318" s="8" t="s">
        <v>312</v>
      </c>
    </row>
    <row r="319" customFormat="false" ht="19.5" hidden="false" customHeight="true" outlineLevel="0" collapsed="false">
      <c r="A319" s="4" t="n">
        <v>16010</v>
      </c>
      <c r="B319" s="5" t="s">
        <v>313</v>
      </c>
    </row>
    <row r="320" customFormat="false" ht="19.5" hidden="false" customHeight="true" outlineLevel="0" collapsed="false">
      <c r="A320" s="4" t="n">
        <v>16015</v>
      </c>
      <c r="B320" s="5" t="s">
        <v>314</v>
      </c>
    </row>
    <row r="321" customFormat="false" ht="19.5" hidden="false" customHeight="true" outlineLevel="0" collapsed="false">
      <c r="A321" s="4" t="n">
        <v>1601510</v>
      </c>
      <c r="B321" s="5" t="s">
        <v>315</v>
      </c>
    </row>
    <row r="322" customFormat="false" ht="19.5" hidden="false" customHeight="true" outlineLevel="0" collapsed="false">
      <c r="A322" s="4" t="n">
        <v>1601520</v>
      </c>
      <c r="B322" s="5" t="s">
        <v>316</v>
      </c>
    </row>
    <row r="323" customFormat="false" ht="19.5" hidden="false" customHeight="true" outlineLevel="0" collapsed="false">
      <c r="A323" s="4" t="n">
        <v>1601530</v>
      </c>
      <c r="B323" s="5" t="s">
        <v>317</v>
      </c>
    </row>
    <row r="324" customFormat="false" ht="19.5" hidden="false" customHeight="true" outlineLevel="0" collapsed="false">
      <c r="A324" s="4" t="n">
        <v>1601540</v>
      </c>
      <c r="B324" s="5" t="s">
        <v>318</v>
      </c>
    </row>
    <row r="325" customFormat="false" ht="19.5" hidden="false" customHeight="true" outlineLevel="0" collapsed="false">
      <c r="A325" s="4" t="n">
        <v>1601550</v>
      </c>
      <c r="B325" s="5" t="s">
        <v>319</v>
      </c>
    </row>
    <row r="326" customFormat="false" ht="19.5" hidden="false" customHeight="true" outlineLevel="0" collapsed="false">
      <c r="A326" s="4" t="n">
        <v>1601560</v>
      </c>
      <c r="B326" s="5" t="s">
        <v>320</v>
      </c>
    </row>
    <row r="327" customFormat="false" ht="19.5" hidden="false" customHeight="true" outlineLevel="0" collapsed="false">
      <c r="A327" s="4" t="n">
        <v>1601599</v>
      </c>
      <c r="B327" s="5" t="s">
        <v>321</v>
      </c>
    </row>
    <row r="328" customFormat="false" ht="19.5" hidden="false" customHeight="true" outlineLevel="0" collapsed="false">
      <c r="A328" s="4" t="n">
        <v>16020</v>
      </c>
      <c r="B328" s="5" t="s">
        <v>322</v>
      </c>
    </row>
    <row r="329" customFormat="false" ht="19.5" hidden="false" customHeight="true" outlineLevel="0" collapsed="false">
      <c r="A329" s="4" t="n">
        <v>1602010</v>
      </c>
      <c r="B329" s="5" t="s">
        <v>323</v>
      </c>
    </row>
    <row r="330" customFormat="false" ht="19.5" hidden="false" customHeight="true" outlineLevel="0" collapsed="false">
      <c r="A330" s="4" t="n">
        <v>1602020</v>
      </c>
      <c r="B330" s="5" t="s">
        <v>324</v>
      </c>
    </row>
    <row r="331" customFormat="false" ht="19.5" hidden="false" customHeight="true" outlineLevel="0" collapsed="false">
      <c r="A331" s="4"/>
      <c r="B331" s="5" t="s">
        <v>325</v>
      </c>
    </row>
    <row r="332" customFormat="false" ht="19.5" hidden="false" customHeight="true" outlineLevel="0" collapsed="false">
      <c r="A332" s="4"/>
      <c r="B332" s="5" t="s">
        <v>82</v>
      </c>
    </row>
    <row r="333" customFormat="false" ht="19.5" hidden="false" customHeight="true" outlineLevel="0" collapsed="false">
      <c r="A333" s="4" t="n">
        <v>1602040</v>
      </c>
      <c r="B333" s="5" t="s">
        <v>326</v>
      </c>
    </row>
    <row r="334" customFormat="false" ht="19.5" hidden="false" customHeight="true" outlineLevel="0" collapsed="false">
      <c r="A334" s="4" t="n">
        <v>1602050</v>
      </c>
      <c r="B334" s="5" t="s">
        <v>327</v>
      </c>
    </row>
    <row r="335" customFormat="false" ht="19.5" hidden="false" customHeight="true" outlineLevel="0" collapsed="false">
      <c r="A335" s="4" t="n">
        <v>1602099</v>
      </c>
      <c r="B335" s="5" t="s">
        <v>328</v>
      </c>
    </row>
    <row r="336" customFormat="false" ht="19.5" hidden="false" customHeight="true" outlineLevel="0" collapsed="false">
      <c r="A336" s="4" t="n">
        <v>16025</v>
      </c>
      <c r="B336" s="5" t="s">
        <v>329</v>
      </c>
    </row>
    <row r="337" customFormat="false" ht="19.5" hidden="false" customHeight="true" outlineLevel="0" collapsed="false">
      <c r="A337" s="4" t="n">
        <v>1602510</v>
      </c>
      <c r="B337" s="5" t="s">
        <v>330</v>
      </c>
    </row>
    <row r="338" customFormat="false" ht="19.5" hidden="false" customHeight="true" outlineLevel="0" collapsed="false">
      <c r="A338" s="4" t="n">
        <v>1602520</v>
      </c>
      <c r="B338" s="5" t="s">
        <v>331</v>
      </c>
    </row>
    <row r="339" customFormat="false" ht="19.5" hidden="false" customHeight="true" outlineLevel="0" collapsed="false">
      <c r="A339" s="4" t="n">
        <v>1602530</v>
      </c>
      <c r="B339" s="5" t="s">
        <v>332</v>
      </c>
    </row>
    <row r="340" customFormat="false" ht="19.5" hidden="false" customHeight="true" outlineLevel="0" collapsed="false">
      <c r="A340" s="4" t="n">
        <v>1602599</v>
      </c>
      <c r="B340" s="5" t="s">
        <v>333</v>
      </c>
    </row>
    <row r="341" customFormat="false" ht="19.5" hidden="false" customHeight="true" outlineLevel="0" collapsed="false">
      <c r="A341" s="4" t="n">
        <v>16030</v>
      </c>
      <c r="B341" s="5" t="s">
        <v>334</v>
      </c>
    </row>
    <row r="342" customFormat="false" ht="19.5" hidden="false" customHeight="true" outlineLevel="0" collapsed="false">
      <c r="A342" s="4" t="n">
        <v>1603020</v>
      </c>
      <c r="B342" s="5" t="s">
        <v>335</v>
      </c>
    </row>
    <row r="343" customFormat="false" ht="19.5" hidden="false" customHeight="true" outlineLevel="0" collapsed="false">
      <c r="A343" s="4" t="n">
        <v>1603030</v>
      </c>
      <c r="B343" s="5" t="s">
        <v>336</v>
      </c>
    </row>
    <row r="344" customFormat="false" ht="19.5" hidden="false" customHeight="true" outlineLevel="0" collapsed="false">
      <c r="A344" s="4" t="n">
        <v>1603040</v>
      </c>
      <c r="B344" s="5" t="s">
        <v>337</v>
      </c>
    </row>
    <row r="345" customFormat="false" ht="19.5" hidden="false" customHeight="true" outlineLevel="0" collapsed="false">
      <c r="A345" s="4" t="n">
        <v>1603050</v>
      </c>
      <c r="B345" s="5" t="s">
        <v>338</v>
      </c>
    </row>
    <row r="346" customFormat="false" ht="19.5" hidden="false" customHeight="true" outlineLevel="0" collapsed="false">
      <c r="A346" s="4" t="n">
        <v>1603060</v>
      </c>
      <c r="B346" s="5" t="s">
        <v>339</v>
      </c>
    </row>
    <row r="347" customFormat="false" ht="19.5" hidden="false" customHeight="true" outlineLevel="0" collapsed="false">
      <c r="A347" s="4" t="n">
        <v>1603070</v>
      </c>
      <c r="B347" s="5" t="s">
        <v>340</v>
      </c>
    </row>
    <row r="348" customFormat="false" ht="19.5" hidden="false" customHeight="true" outlineLevel="0" collapsed="false">
      <c r="A348" s="4" t="n">
        <v>1603099</v>
      </c>
      <c r="B348" s="5" t="s">
        <v>341</v>
      </c>
    </row>
    <row r="349" customFormat="false" ht="19.5" hidden="false" customHeight="true" outlineLevel="0" collapsed="false">
      <c r="A349" s="4" t="n">
        <v>16035</v>
      </c>
      <c r="B349" s="5" t="s">
        <v>342</v>
      </c>
    </row>
    <row r="350" customFormat="false" ht="19.5" hidden="false" customHeight="true" outlineLevel="0" collapsed="false">
      <c r="A350" s="4" t="n">
        <v>1603510</v>
      </c>
      <c r="B350" s="5" t="s">
        <v>343</v>
      </c>
    </row>
    <row r="351" customFormat="false" ht="19.5" hidden="false" customHeight="true" outlineLevel="0" collapsed="false">
      <c r="A351" s="4" t="n">
        <v>1603520</v>
      </c>
      <c r="B351" s="5" t="s">
        <v>344</v>
      </c>
    </row>
    <row r="352" customFormat="false" ht="19.5" hidden="false" customHeight="true" outlineLevel="0" collapsed="false">
      <c r="A352" s="4" t="n">
        <v>1603599</v>
      </c>
      <c r="B352" s="5" t="s">
        <v>345</v>
      </c>
    </row>
    <row r="353" customFormat="false" ht="19.5" hidden="false" customHeight="true" outlineLevel="0" collapsed="false">
      <c r="A353" s="4" t="n">
        <v>16040</v>
      </c>
      <c r="B353" s="5" t="s">
        <v>346</v>
      </c>
    </row>
    <row r="354" customFormat="false" ht="19.5" hidden="false" customHeight="true" outlineLevel="0" collapsed="false">
      <c r="A354" s="4" t="n">
        <v>1604010</v>
      </c>
      <c r="B354" s="5" t="s">
        <v>347</v>
      </c>
    </row>
    <row r="355" customFormat="false" ht="19.5" hidden="false" customHeight="true" outlineLevel="0" collapsed="false">
      <c r="A355" s="4" t="n">
        <v>1604020</v>
      </c>
      <c r="B355" s="5" t="s">
        <v>348</v>
      </c>
    </row>
    <row r="356" customFormat="false" ht="19.5" hidden="false" customHeight="true" outlineLevel="0" collapsed="false">
      <c r="A356" s="4" t="n">
        <v>1604030</v>
      </c>
      <c r="B356" s="9" t="s">
        <v>349</v>
      </c>
    </row>
    <row r="357" customFormat="false" ht="19.5" hidden="false" customHeight="true" outlineLevel="0" collapsed="false">
      <c r="A357" s="4" t="n">
        <v>1604040</v>
      </c>
      <c r="B357" s="9" t="s">
        <v>350</v>
      </c>
    </row>
    <row r="358" customFormat="false" ht="19.5" hidden="false" customHeight="true" outlineLevel="0" collapsed="false">
      <c r="A358" s="4" t="n">
        <v>1604050</v>
      </c>
      <c r="B358" s="5" t="s">
        <v>351</v>
      </c>
    </row>
    <row r="359" customFormat="false" ht="19.5" hidden="false" customHeight="true" outlineLevel="0" collapsed="false">
      <c r="A359" s="4" t="n">
        <v>1604099</v>
      </c>
      <c r="B359" s="5" t="s">
        <v>352</v>
      </c>
    </row>
    <row r="360" customFormat="false" ht="19.5" hidden="false" customHeight="true" outlineLevel="0" collapsed="false">
      <c r="A360" s="4" t="n">
        <v>16045</v>
      </c>
      <c r="B360" s="5" t="s">
        <v>353</v>
      </c>
    </row>
    <row r="361" customFormat="false" ht="19.5" hidden="false" customHeight="true" outlineLevel="0" collapsed="false">
      <c r="A361" s="4" t="n">
        <v>16050</v>
      </c>
      <c r="B361" s="5" t="s">
        <v>354</v>
      </c>
    </row>
    <row r="362" customFormat="false" ht="19.5" hidden="false" customHeight="true" outlineLevel="0" collapsed="false">
      <c r="A362" s="4" t="n">
        <v>1605010</v>
      </c>
      <c r="B362" s="5" t="s">
        <v>355</v>
      </c>
    </row>
    <row r="363" customFormat="false" ht="19.5" hidden="false" customHeight="true" outlineLevel="0" collapsed="false">
      <c r="A363" s="4" t="n">
        <v>1605020</v>
      </c>
      <c r="B363" s="5" t="s">
        <v>356</v>
      </c>
    </row>
    <row r="364" customFormat="false" ht="19.5" hidden="false" customHeight="true" outlineLevel="0" collapsed="false">
      <c r="A364" s="4" t="n">
        <v>1605030</v>
      </c>
      <c r="B364" s="5" t="s">
        <v>357</v>
      </c>
    </row>
    <row r="365" customFormat="false" ht="19.5" hidden="false" customHeight="true" outlineLevel="0" collapsed="false">
      <c r="A365" s="4" t="n">
        <v>1605040</v>
      </c>
      <c r="B365" s="5" t="s">
        <v>358</v>
      </c>
    </row>
    <row r="366" customFormat="false" ht="19.5" hidden="false" customHeight="true" outlineLevel="0" collapsed="false">
      <c r="A366" s="4" t="n">
        <v>1605050</v>
      </c>
      <c r="B366" s="5" t="s">
        <v>359</v>
      </c>
    </row>
    <row r="367" customFormat="false" ht="19.5" hidden="false" customHeight="true" outlineLevel="0" collapsed="false">
      <c r="A367" s="4" t="n">
        <v>1605060</v>
      </c>
      <c r="B367" s="5" t="s">
        <v>360</v>
      </c>
    </row>
    <row r="368" customFormat="false" ht="19.5" hidden="false" customHeight="true" outlineLevel="0" collapsed="false">
      <c r="A368" s="4" t="n">
        <v>1605070</v>
      </c>
      <c r="B368" s="5" t="s">
        <v>361</v>
      </c>
    </row>
    <row r="369" customFormat="false" ht="19.5" hidden="false" customHeight="true" outlineLevel="0" collapsed="false">
      <c r="A369" s="4" t="n">
        <v>1605099</v>
      </c>
      <c r="B369" s="5" t="s">
        <v>362</v>
      </c>
    </row>
    <row r="370" customFormat="false" ht="19.5" hidden="false" customHeight="true" outlineLevel="0" collapsed="false">
      <c r="A370" s="4" t="n">
        <v>16055</v>
      </c>
      <c r="B370" s="5" t="s">
        <v>363</v>
      </c>
    </row>
    <row r="371" customFormat="false" ht="19.5" hidden="false" customHeight="true" outlineLevel="0" collapsed="false">
      <c r="A371" s="4" t="n">
        <v>1605510</v>
      </c>
      <c r="B371" s="5" t="s">
        <v>364</v>
      </c>
    </row>
    <row r="372" customFormat="false" ht="19.5" hidden="false" customHeight="true" outlineLevel="0" collapsed="false">
      <c r="A372" s="4" t="n">
        <v>1605520</v>
      </c>
      <c r="B372" s="5" t="s">
        <v>365</v>
      </c>
    </row>
    <row r="373" customFormat="false" ht="19.5" hidden="false" customHeight="true" outlineLevel="0" collapsed="false">
      <c r="A373" s="4" t="n">
        <v>1605530</v>
      </c>
      <c r="B373" s="5" t="s">
        <v>366</v>
      </c>
    </row>
    <row r="374" customFormat="false" ht="19.5" hidden="false" customHeight="true" outlineLevel="0" collapsed="false">
      <c r="A374" s="4" t="n">
        <v>1605540</v>
      </c>
      <c r="B374" s="5" t="s">
        <v>367</v>
      </c>
    </row>
    <row r="375" customFormat="false" ht="19.5" hidden="false" customHeight="true" outlineLevel="0" collapsed="false">
      <c r="A375" s="4" t="n">
        <v>1605550</v>
      </c>
      <c r="B375" s="5" t="s">
        <v>368</v>
      </c>
    </row>
    <row r="376" customFormat="false" ht="19.5" hidden="false" customHeight="true" outlineLevel="0" collapsed="false">
      <c r="A376" s="4" t="n">
        <v>1605599</v>
      </c>
      <c r="B376" s="5" t="s">
        <v>369</v>
      </c>
    </row>
    <row r="377" customFormat="false" ht="19.5" hidden="false" customHeight="true" outlineLevel="0" collapsed="false">
      <c r="A377" s="4" t="n">
        <v>16060</v>
      </c>
      <c r="B377" s="5" t="s">
        <v>370</v>
      </c>
    </row>
    <row r="378" customFormat="false" ht="19.5" hidden="false" customHeight="true" outlineLevel="0" collapsed="false">
      <c r="A378" s="4" t="n">
        <v>1606010</v>
      </c>
      <c r="B378" s="5" t="s">
        <v>371</v>
      </c>
    </row>
    <row r="379" customFormat="false" ht="19.5" hidden="false" customHeight="true" outlineLevel="0" collapsed="false">
      <c r="A379" s="4" t="n">
        <v>1606020</v>
      </c>
      <c r="B379" s="5" t="s">
        <v>372</v>
      </c>
    </row>
    <row r="380" customFormat="false" ht="19.5" hidden="false" customHeight="true" outlineLevel="0" collapsed="false">
      <c r="A380" s="4" t="n">
        <v>1606030</v>
      </c>
      <c r="B380" s="5" t="s">
        <v>373</v>
      </c>
    </row>
    <row r="381" customFormat="false" ht="19.5" hidden="false" customHeight="true" outlineLevel="0" collapsed="false">
      <c r="A381" s="4" t="n">
        <v>1606040</v>
      </c>
      <c r="B381" s="5" t="s">
        <v>374</v>
      </c>
    </row>
    <row r="382" customFormat="false" ht="19.5" hidden="false" customHeight="true" outlineLevel="0" collapsed="false">
      <c r="A382" s="4" t="n">
        <v>1606050</v>
      </c>
      <c r="B382" s="5" t="s">
        <v>375</v>
      </c>
    </row>
    <row r="383" customFormat="false" ht="19.5" hidden="false" customHeight="true" outlineLevel="0" collapsed="false">
      <c r="A383" s="4" t="n">
        <v>1606060</v>
      </c>
      <c r="B383" s="5" t="s">
        <v>376</v>
      </c>
    </row>
    <row r="384" customFormat="false" ht="19.5" hidden="false" customHeight="true" outlineLevel="0" collapsed="false">
      <c r="A384" s="4" t="n">
        <v>1606070</v>
      </c>
      <c r="B384" s="5" t="s">
        <v>377</v>
      </c>
    </row>
    <row r="385" customFormat="false" ht="19.5" hidden="false" customHeight="true" outlineLevel="0" collapsed="false">
      <c r="A385" s="4" t="n">
        <v>1606080</v>
      </c>
      <c r="B385" s="5" t="s">
        <v>378</v>
      </c>
    </row>
    <row r="386" customFormat="false" ht="19.5" hidden="false" customHeight="true" outlineLevel="0" collapsed="false">
      <c r="A386" s="4" t="n">
        <v>1606099</v>
      </c>
      <c r="B386" s="5" t="s">
        <v>379</v>
      </c>
    </row>
    <row r="387" customFormat="false" ht="19.5" hidden="false" customHeight="true" outlineLevel="0" collapsed="false">
      <c r="A387" s="4" t="n">
        <v>16065</v>
      </c>
      <c r="B387" s="5" t="s">
        <v>380</v>
      </c>
    </row>
    <row r="388" customFormat="false" ht="19.5" hidden="false" customHeight="true" outlineLevel="0" collapsed="false">
      <c r="A388" s="4" t="n">
        <v>16070</v>
      </c>
      <c r="B388" s="5" t="s">
        <v>381</v>
      </c>
    </row>
    <row r="389" customFormat="false" ht="19.5" hidden="false" customHeight="true" outlineLevel="0" collapsed="false">
      <c r="A389" s="4" t="n">
        <v>16075</v>
      </c>
      <c r="B389" s="5" t="s">
        <v>382</v>
      </c>
    </row>
    <row r="390" customFormat="false" ht="19.5" hidden="false" customHeight="true" outlineLevel="0" collapsed="false">
      <c r="A390" s="4" t="n">
        <v>1607510</v>
      </c>
      <c r="B390" s="5" t="s">
        <v>383</v>
      </c>
    </row>
    <row r="391" customFormat="false" ht="19.5" hidden="false" customHeight="true" outlineLevel="0" collapsed="false">
      <c r="A391" s="4" t="n">
        <v>1607520</v>
      </c>
      <c r="B391" s="5" t="s">
        <v>384</v>
      </c>
    </row>
    <row r="392" customFormat="false" ht="19.5" hidden="false" customHeight="true" outlineLevel="0" collapsed="false">
      <c r="A392" s="4" t="n">
        <v>1607530</v>
      </c>
      <c r="B392" s="5" t="s">
        <v>385</v>
      </c>
    </row>
    <row r="393" customFormat="false" ht="19.5" hidden="false" customHeight="true" outlineLevel="0" collapsed="false">
      <c r="A393" s="4" t="n">
        <v>1607540</v>
      </c>
      <c r="B393" s="5" t="s">
        <v>386</v>
      </c>
    </row>
    <row r="394" customFormat="false" ht="19.5" hidden="false" customHeight="true" outlineLevel="0" collapsed="false">
      <c r="A394" s="4" t="n">
        <v>1607599</v>
      </c>
      <c r="B394" s="5" t="s">
        <v>387</v>
      </c>
    </row>
    <row r="395" customFormat="false" ht="19.5" hidden="false" customHeight="true" outlineLevel="0" collapsed="false">
      <c r="A395" s="4" t="n">
        <v>16099</v>
      </c>
      <c r="B395" s="5" t="s">
        <v>388</v>
      </c>
    </row>
    <row r="396" customFormat="false" ht="19.5" hidden="false" customHeight="true" outlineLevel="0" collapsed="false">
      <c r="A396" s="4"/>
      <c r="B396" s="9"/>
    </row>
    <row r="397" customFormat="false" ht="19.5" hidden="false" customHeight="true" outlineLevel="0" collapsed="false">
      <c r="A397" s="7" t="n">
        <v>170</v>
      </c>
      <c r="B397" s="8" t="s">
        <v>389</v>
      </c>
    </row>
    <row r="398" customFormat="false" ht="19.5" hidden="false" customHeight="true" outlineLevel="0" collapsed="false">
      <c r="A398" s="4" t="n">
        <v>17010</v>
      </c>
      <c r="B398" s="5" t="s">
        <v>390</v>
      </c>
    </row>
    <row r="399" customFormat="false" ht="19.5" hidden="false" customHeight="true" outlineLevel="0" collapsed="false">
      <c r="A399" s="4" t="n">
        <v>17015</v>
      </c>
      <c r="B399" s="5" t="s">
        <v>391</v>
      </c>
    </row>
    <row r="400" customFormat="false" ht="19.5" hidden="false" customHeight="true" outlineLevel="0" collapsed="false">
      <c r="A400" s="4" t="n">
        <v>1701510</v>
      </c>
      <c r="B400" s="5" t="s">
        <v>392</v>
      </c>
    </row>
    <row r="401" customFormat="false" ht="19.5" hidden="false" customHeight="true" outlineLevel="0" collapsed="false">
      <c r="A401" s="4" t="n">
        <v>1701515</v>
      </c>
      <c r="B401" s="5" t="s">
        <v>393</v>
      </c>
    </row>
    <row r="402" customFormat="false" ht="19.5" hidden="false" customHeight="true" outlineLevel="0" collapsed="false">
      <c r="A402" s="4"/>
      <c r="B402" s="5" t="s">
        <v>394</v>
      </c>
    </row>
    <row r="403" customFormat="false" ht="19.5" hidden="false" customHeight="true" outlineLevel="0" collapsed="false">
      <c r="A403" s="4" t="n">
        <v>1701520</v>
      </c>
      <c r="B403" s="5" t="s">
        <v>395</v>
      </c>
    </row>
    <row r="404" customFormat="false" ht="19.5" hidden="false" customHeight="true" outlineLevel="0" collapsed="false">
      <c r="A404" s="4" t="n">
        <v>1701525</v>
      </c>
      <c r="B404" s="5" t="s">
        <v>396</v>
      </c>
    </row>
    <row r="405" customFormat="false" ht="19.5" hidden="false" customHeight="true" outlineLevel="0" collapsed="false">
      <c r="A405" s="4" t="n">
        <v>1701530</v>
      </c>
      <c r="B405" s="5" t="s">
        <v>397</v>
      </c>
    </row>
    <row r="406" customFormat="false" ht="19.5" hidden="false" customHeight="true" outlineLevel="0" collapsed="false">
      <c r="A406" s="4" t="n">
        <v>1701535</v>
      </c>
      <c r="B406" s="5" t="s">
        <v>398</v>
      </c>
    </row>
    <row r="407" customFormat="false" ht="19.5" hidden="false" customHeight="true" outlineLevel="0" collapsed="false">
      <c r="A407" s="4" t="n">
        <v>1701540</v>
      </c>
      <c r="B407" s="5" t="s">
        <v>399</v>
      </c>
    </row>
    <row r="408" customFormat="false" ht="19.5" hidden="false" customHeight="true" outlineLevel="0" collapsed="false">
      <c r="A408" s="4" t="n">
        <v>1701545</v>
      </c>
      <c r="B408" s="5" t="s">
        <v>400</v>
      </c>
    </row>
    <row r="409" customFormat="false" ht="19.5" hidden="false" customHeight="true" outlineLevel="0" collapsed="false">
      <c r="A409" s="4" t="n">
        <v>1701599</v>
      </c>
      <c r="B409" s="5" t="s">
        <v>401</v>
      </c>
    </row>
    <row r="410" customFormat="false" ht="19.5" hidden="false" customHeight="true" outlineLevel="0" collapsed="false">
      <c r="A410" s="4" t="n">
        <v>17020</v>
      </c>
      <c r="B410" s="5" t="s">
        <v>402</v>
      </c>
    </row>
    <row r="411" customFormat="false" ht="19.5" hidden="false" customHeight="true" outlineLevel="0" collapsed="false">
      <c r="A411" s="4" t="n">
        <v>1702010</v>
      </c>
      <c r="B411" s="5" t="s">
        <v>403</v>
      </c>
    </row>
    <row r="412" customFormat="false" ht="19.5" hidden="false" customHeight="true" outlineLevel="0" collapsed="false">
      <c r="A412" s="4" t="n">
        <v>1702015</v>
      </c>
      <c r="B412" s="5" t="s">
        <v>404</v>
      </c>
    </row>
    <row r="413" customFormat="false" ht="19.5" hidden="false" customHeight="true" outlineLevel="0" collapsed="false">
      <c r="A413" s="4" t="n">
        <v>1702020</v>
      </c>
      <c r="B413" s="5" t="s">
        <v>405</v>
      </c>
    </row>
    <row r="414" customFormat="false" ht="19.5" hidden="false" customHeight="true" outlineLevel="0" collapsed="false">
      <c r="A414" s="4" t="n">
        <v>1702025</v>
      </c>
      <c r="B414" s="5" t="s">
        <v>406</v>
      </c>
    </row>
    <row r="415" customFormat="false" ht="19.5" hidden="false" customHeight="true" outlineLevel="0" collapsed="false">
      <c r="A415" s="4" t="n">
        <v>1702030</v>
      </c>
      <c r="B415" s="5" t="s">
        <v>407</v>
      </c>
    </row>
    <row r="416" customFormat="false" ht="19.5" hidden="false" customHeight="true" outlineLevel="0" collapsed="false">
      <c r="A416" s="4" t="n">
        <v>1702035</v>
      </c>
      <c r="B416" s="5" t="s">
        <v>408</v>
      </c>
    </row>
    <row r="417" customFormat="false" ht="19.5" hidden="false" customHeight="true" outlineLevel="0" collapsed="false">
      <c r="A417" s="4" t="n">
        <v>1702040</v>
      </c>
      <c r="B417" s="5" t="s">
        <v>409</v>
      </c>
    </row>
    <row r="418" customFormat="false" ht="19.5" hidden="false" customHeight="true" outlineLevel="0" collapsed="false">
      <c r="A418" s="4" t="n">
        <v>1702045</v>
      </c>
      <c r="B418" s="5" t="s">
        <v>410</v>
      </c>
    </row>
    <row r="419" customFormat="false" ht="19.5" hidden="false" customHeight="true" outlineLevel="0" collapsed="false">
      <c r="A419" s="4" t="n">
        <v>1702050</v>
      </c>
      <c r="B419" s="5" t="s">
        <v>411</v>
      </c>
    </row>
    <row r="420" customFormat="false" ht="19.5" hidden="false" customHeight="true" outlineLevel="0" collapsed="false">
      <c r="A420" s="4" t="n">
        <v>1702055</v>
      </c>
      <c r="B420" s="5" t="s">
        <v>412</v>
      </c>
    </row>
    <row r="421" customFormat="false" ht="19.5" hidden="false" customHeight="true" outlineLevel="0" collapsed="false">
      <c r="A421" s="4" t="n">
        <v>1702060</v>
      </c>
      <c r="B421" s="5" t="s">
        <v>413</v>
      </c>
    </row>
    <row r="422" customFormat="false" ht="19.5" hidden="false" customHeight="true" outlineLevel="0" collapsed="false">
      <c r="A422" s="4" t="n">
        <v>1702065</v>
      </c>
      <c r="B422" s="5" t="s">
        <v>414</v>
      </c>
    </row>
    <row r="423" customFormat="false" ht="19.5" hidden="false" customHeight="true" outlineLevel="0" collapsed="false">
      <c r="A423" s="4" t="n">
        <v>1702070</v>
      </c>
      <c r="B423" s="5" t="s">
        <v>415</v>
      </c>
    </row>
    <row r="424" customFormat="false" ht="19.5" hidden="false" customHeight="true" outlineLevel="0" collapsed="false">
      <c r="A424" s="4" t="n">
        <v>1702075</v>
      </c>
      <c r="B424" s="5" t="s">
        <v>416</v>
      </c>
    </row>
    <row r="425" customFormat="false" ht="19.5" hidden="false" customHeight="true" outlineLevel="0" collapsed="false">
      <c r="A425" s="4" t="n">
        <v>1702099</v>
      </c>
      <c r="B425" s="5" t="s">
        <v>417</v>
      </c>
    </row>
    <row r="426" customFormat="false" ht="19.5" hidden="false" customHeight="true" outlineLevel="0" collapsed="false">
      <c r="A426" s="4" t="n">
        <v>17025</v>
      </c>
      <c r="B426" s="5" t="s">
        <v>418</v>
      </c>
    </row>
    <row r="427" customFormat="false" ht="19.5" hidden="false" customHeight="true" outlineLevel="0" collapsed="false">
      <c r="A427" s="4" t="n">
        <v>1702510</v>
      </c>
      <c r="B427" s="5" t="s">
        <v>419</v>
      </c>
    </row>
    <row r="428" customFormat="false" ht="19.5" hidden="false" customHeight="true" outlineLevel="0" collapsed="false">
      <c r="A428" s="4" t="n">
        <v>1702520</v>
      </c>
      <c r="B428" s="5" t="s">
        <v>420</v>
      </c>
    </row>
    <row r="429" customFormat="false" ht="19.5" hidden="false" customHeight="true" outlineLevel="0" collapsed="false">
      <c r="A429" s="4" t="n">
        <v>1702530</v>
      </c>
      <c r="B429" s="5" t="s">
        <v>421</v>
      </c>
    </row>
    <row r="430" customFormat="false" ht="19.5" hidden="false" customHeight="true" outlineLevel="0" collapsed="false">
      <c r="A430" s="4" t="n">
        <v>1702540</v>
      </c>
      <c r="B430" s="5" t="s">
        <v>422</v>
      </c>
    </row>
    <row r="431" customFormat="false" ht="19.5" hidden="false" customHeight="true" outlineLevel="0" collapsed="false">
      <c r="A431" s="4" t="n">
        <v>1702550</v>
      </c>
      <c r="B431" s="5" t="s">
        <v>423</v>
      </c>
    </row>
    <row r="432" customFormat="false" ht="19.5" hidden="false" customHeight="true" outlineLevel="0" collapsed="false">
      <c r="A432" s="4" t="n">
        <v>1702599</v>
      </c>
      <c r="B432" s="5" t="s">
        <v>424</v>
      </c>
    </row>
    <row r="433" customFormat="false" ht="19.5" hidden="false" customHeight="true" outlineLevel="0" collapsed="false">
      <c r="A433" s="4" t="n">
        <v>17030</v>
      </c>
      <c r="B433" s="5" t="s">
        <v>425</v>
      </c>
    </row>
    <row r="434" customFormat="false" ht="19.5" hidden="false" customHeight="true" outlineLevel="0" collapsed="false">
      <c r="A434" s="4" t="n">
        <v>1703010</v>
      </c>
      <c r="B434" s="5" t="s">
        <v>426</v>
      </c>
    </row>
    <row r="435" customFormat="false" ht="19.5" hidden="false" customHeight="true" outlineLevel="0" collapsed="false">
      <c r="A435" s="4" t="n">
        <v>1703015</v>
      </c>
      <c r="B435" s="5" t="s">
        <v>427</v>
      </c>
    </row>
    <row r="436" customFormat="false" ht="19.5" hidden="false" customHeight="true" outlineLevel="0" collapsed="false">
      <c r="A436" s="4" t="n">
        <v>1703020</v>
      </c>
      <c r="B436" s="5" t="s">
        <v>428</v>
      </c>
    </row>
    <row r="437" customFormat="false" ht="19.5" hidden="false" customHeight="true" outlineLevel="0" collapsed="false">
      <c r="A437" s="4" t="n">
        <v>1703025</v>
      </c>
      <c r="B437" s="5" t="s">
        <v>429</v>
      </c>
    </row>
    <row r="438" customFormat="false" ht="19.5" hidden="false" customHeight="true" outlineLevel="0" collapsed="false">
      <c r="A438" s="4" t="n">
        <v>1703030</v>
      </c>
      <c r="B438" s="5" t="s">
        <v>430</v>
      </c>
    </row>
    <row r="439" customFormat="false" ht="19.5" hidden="false" customHeight="true" outlineLevel="0" collapsed="false">
      <c r="A439" s="4" t="n">
        <v>1703035</v>
      </c>
      <c r="B439" s="5" t="s">
        <v>431</v>
      </c>
    </row>
    <row r="440" customFormat="false" ht="19.5" hidden="false" customHeight="true" outlineLevel="0" collapsed="false">
      <c r="A440" s="4" t="n">
        <v>1703040</v>
      </c>
      <c r="B440" s="5" t="s">
        <v>432</v>
      </c>
    </row>
    <row r="441" customFormat="false" ht="19.5" hidden="false" customHeight="true" outlineLevel="0" collapsed="false">
      <c r="A441" s="4" t="n">
        <v>1703045</v>
      </c>
      <c r="B441" s="5" t="s">
        <v>433</v>
      </c>
    </row>
    <row r="442" customFormat="false" ht="19.5" hidden="false" customHeight="true" outlineLevel="0" collapsed="false">
      <c r="A442" s="4" t="n">
        <v>1703050</v>
      </c>
      <c r="B442" s="5" t="s">
        <v>434</v>
      </c>
    </row>
    <row r="443" customFormat="false" ht="19.5" hidden="false" customHeight="true" outlineLevel="0" collapsed="false">
      <c r="A443" s="4" t="n">
        <v>1703055</v>
      </c>
      <c r="B443" s="5" t="s">
        <v>435</v>
      </c>
    </row>
    <row r="444" customFormat="false" ht="19.5" hidden="false" customHeight="true" outlineLevel="0" collapsed="false">
      <c r="A444" s="4" t="n">
        <v>1703060</v>
      </c>
      <c r="B444" s="5" t="s">
        <v>436</v>
      </c>
    </row>
    <row r="445" customFormat="false" ht="19.5" hidden="false" customHeight="true" outlineLevel="0" collapsed="false">
      <c r="A445" s="4" t="n">
        <v>1703099</v>
      </c>
      <c r="B445" s="5" t="s">
        <v>437</v>
      </c>
    </row>
    <row r="446" customFormat="false" ht="19.5" hidden="false" customHeight="true" outlineLevel="0" collapsed="false">
      <c r="A446" s="4" t="n">
        <v>17035</v>
      </c>
      <c r="B446" s="5" t="s">
        <v>438</v>
      </c>
    </row>
    <row r="447" customFormat="false" ht="19.5" hidden="false" customHeight="true" outlineLevel="0" collapsed="false">
      <c r="A447" s="4" t="n">
        <v>1703510</v>
      </c>
      <c r="B447" s="5" t="s">
        <v>439</v>
      </c>
    </row>
    <row r="448" customFormat="false" ht="19.5" hidden="false" customHeight="true" outlineLevel="0" collapsed="false">
      <c r="A448" s="4" t="n">
        <v>1703520</v>
      </c>
      <c r="B448" s="5" t="s">
        <v>440</v>
      </c>
    </row>
    <row r="449" customFormat="false" ht="19.5" hidden="false" customHeight="true" outlineLevel="0" collapsed="false">
      <c r="A449" s="4" t="n">
        <v>1703530</v>
      </c>
      <c r="B449" s="5" t="s">
        <v>441</v>
      </c>
    </row>
    <row r="450" customFormat="false" ht="19.5" hidden="false" customHeight="true" outlineLevel="0" collapsed="false">
      <c r="A450" s="4" t="n">
        <v>1703540</v>
      </c>
      <c r="B450" s="5" t="s">
        <v>442</v>
      </c>
    </row>
    <row r="451" customFormat="false" ht="19.5" hidden="false" customHeight="true" outlineLevel="0" collapsed="false">
      <c r="A451" s="4" t="n">
        <v>1703550</v>
      </c>
      <c r="B451" s="5" t="s">
        <v>443</v>
      </c>
    </row>
    <row r="452" customFormat="false" ht="19.5" hidden="false" customHeight="true" outlineLevel="0" collapsed="false">
      <c r="A452" s="4" t="n">
        <v>1703560</v>
      </c>
      <c r="B452" s="5" t="s">
        <v>444</v>
      </c>
    </row>
    <row r="453" customFormat="false" ht="19.5" hidden="false" customHeight="true" outlineLevel="0" collapsed="false">
      <c r="A453" s="4" t="n">
        <v>1703599</v>
      </c>
      <c r="B453" s="5" t="s">
        <v>445</v>
      </c>
    </row>
    <row r="454" customFormat="false" ht="19.5" hidden="false" customHeight="true" outlineLevel="0" collapsed="false">
      <c r="A454" s="4" t="n">
        <v>17040</v>
      </c>
      <c r="B454" s="5" t="s">
        <v>446</v>
      </c>
    </row>
    <row r="455" customFormat="false" ht="19.5" hidden="false" customHeight="true" outlineLevel="0" collapsed="false">
      <c r="A455" s="4" t="n">
        <v>17045</v>
      </c>
      <c r="B455" s="5" t="s">
        <v>447</v>
      </c>
    </row>
    <row r="456" customFormat="false" ht="19.5" hidden="false" customHeight="true" outlineLevel="0" collapsed="false">
      <c r="A456" s="4" t="n">
        <v>1704510</v>
      </c>
      <c r="B456" s="5" t="s">
        <v>448</v>
      </c>
    </row>
    <row r="457" customFormat="false" ht="19.5" hidden="false" customHeight="true" outlineLevel="0" collapsed="false">
      <c r="A457" s="4" t="n">
        <v>1704511</v>
      </c>
      <c r="B457" s="5" t="s">
        <v>449</v>
      </c>
    </row>
    <row r="458" customFormat="false" ht="19.5" hidden="false" customHeight="true" outlineLevel="0" collapsed="false">
      <c r="A458" s="4"/>
      <c r="B458" s="5" t="s">
        <v>450</v>
      </c>
    </row>
    <row r="459" customFormat="false" ht="19.5" hidden="false" customHeight="true" outlineLevel="0" collapsed="false">
      <c r="A459" s="4" t="n">
        <v>1704513</v>
      </c>
      <c r="B459" s="5" t="s">
        <v>451</v>
      </c>
    </row>
    <row r="460" customFormat="false" ht="19.5" hidden="false" customHeight="true" outlineLevel="0" collapsed="false">
      <c r="A460" s="4" t="n">
        <v>1704514</v>
      </c>
      <c r="B460" s="5" t="s">
        <v>452</v>
      </c>
    </row>
    <row r="461" customFormat="false" ht="19.5" hidden="false" customHeight="true" outlineLevel="0" collapsed="false">
      <c r="A461" s="4" t="n">
        <v>1704520</v>
      </c>
      <c r="B461" s="5" t="s">
        <v>453</v>
      </c>
    </row>
    <row r="462" customFormat="false" ht="19.5" hidden="false" customHeight="true" outlineLevel="0" collapsed="false">
      <c r="A462" s="4" t="n">
        <v>1704523</v>
      </c>
      <c r="B462" s="5" t="s">
        <v>454</v>
      </c>
    </row>
    <row r="463" customFormat="false" ht="19.5" hidden="false" customHeight="true" outlineLevel="0" collapsed="false">
      <c r="A463" s="4" t="n">
        <v>1704526</v>
      </c>
      <c r="B463" s="5" t="s">
        <v>455</v>
      </c>
    </row>
    <row r="464" customFormat="false" ht="19.5" hidden="false" customHeight="true" outlineLevel="0" collapsed="false">
      <c r="A464" s="4"/>
      <c r="B464" s="5" t="s">
        <v>456</v>
      </c>
    </row>
    <row r="465" customFormat="false" ht="19.5" hidden="false" customHeight="true" outlineLevel="0" collapsed="false">
      <c r="A465" s="4" t="n">
        <v>1704539</v>
      </c>
      <c r="B465" s="5" t="s">
        <v>457</v>
      </c>
    </row>
    <row r="466" customFormat="false" ht="19.5" hidden="false" customHeight="true" outlineLevel="0" collapsed="false">
      <c r="A466" s="4"/>
      <c r="B466" s="5" t="s">
        <v>458</v>
      </c>
    </row>
    <row r="467" customFormat="false" ht="19.5" hidden="false" customHeight="true" outlineLevel="0" collapsed="false">
      <c r="A467" s="4" t="n">
        <v>1704531</v>
      </c>
      <c r="B467" s="5" t="s">
        <v>459</v>
      </c>
    </row>
    <row r="468" customFormat="false" ht="19.5" hidden="false" customHeight="true" outlineLevel="0" collapsed="false">
      <c r="A468" s="4"/>
      <c r="B468" s="5" t="s">
        <v>460</v>
      </c>
    </row>
    <row r="469" customFormat="false" ht="19.5" hidden="false" customHeight="true" outlineLevel="0" collapsed="false">
      <c r="A469" s="4" t="n">
        <v>1704599</v>
      </c>
      <c r="B469" s="5" t="s">
        <v>461</v>
      </c>
    </row>
    <row r="470" customFormat="false" ht="19.5" hidden="false" customHeight="true" outlineLevel="0" collapsed="false">
      <c r="A470" s="4" t="n">
        <v>17050</v>
      </c>
      <c r="B470" s="5" t="s">
        <v>462</v>
      </c>
    </row>
    <row r="471" customFormat="false" ht="19.5" hidden="false" customHeight="true" outlineLevel="0" collapsed="false">
      <c r="A471" s="4" t="n">
        <v>1705011</v>
      </c>
      <c r="B471" s="5" t="s">
        <v>463</v>
      </c>
    </row>
    <row r="472" customFormat="false" ht="19.5" hidden="false" customHeight="true" outlineLevel="0" collapsed="false">
      <c r="A472" s="4" t="n">
        <v>1705014</v>
      </c>
      <c r="B472" s="5" t="s">
        <v>464</v>
      </c>
    </row>
    <row r="473" customFormat="false" ht="19.5" hidden="false" customHeight="true" outlineLevel="0" collapsed="false">
      <c r="A473" s="4" t="n">
        <v>1705017</v>
      </c>
      <c r="B473" s="5" t="s">
        <v>465</v>
      </c>
    </row>
    <row r="474" customFormat="false" ht="19.5" hidden="false" customHeight="true" outlineLevel="0" collapsed="false">
      <c r="A474" s="4" t="n">
        <v>1705021</v>
      </c>
      <c r="B474" s="5" t="s">
        <v>466</v>
      </c>
    </row>
    <row r="475" customFormat="false" ht="19.5" hidden="false" customHeight="true" outlineLevel="0" collapsed="false">
      <c r="A475" s="4" t="n">
        <v>1705024</v>
      </c>
      <c r="B475" s="5" t="s">
        <v>467</v>
      </c>
    </row>
    <row r="476" customFormat="false" ht="19.5" hidden="false" customHeight="true" outlineLevel="0" collapsed="false">
      <c r="A476" s="4" t="n">
        <v>1705027</v>
      </c>
      <c r="B476" s="5" t="s">
        <v>468</v>
      </c>
    </row>
    <row r="477" customFormat="false" ht="19.5" hidden="false" customHeight="true" outlineLevel="0" collapsed="false">
      <c r="A477" s="4" t="n">
        <v>1705031</v>
      </c>
      <c r="B477" s="5" t="s">
        <v>469</v>
      </c>
    </row>
    <row r="478" customFormat="false" ht="19.5" hidden="false" customHeight="true" outlineLevel="0" collapsed="false">
      <c r="A478" s="4" t="n">
        <v>1705034</v>
      </c>
      <c r="B478" s="5" t="s">
        <v>470</v>
      </c>
    </row>
    <row r="479" customFormat="false" ht="19.5" hidden="false" customHeight="true" outlineLevel="0" collapsed="false">
      <c r="A479" s="4" t="n">
        <v>1705037</v>
      </c>
      <c r="B479" s="5" t="s">
        <v>471</v>
      </c>
    </row>
    <row r="480" customFormat="false" ht="19.5" hidden="false" customHeight="true" outlineLevel="0" collapsed="false">
      <c r="A480" s="4" t="n">
        <v>1705041</v>
      </c>
      <c r="B480" s="5" t="s">
        <v>472</v>
      </c>
    </row>
    <row r="481" customFormat="false" ht="19.5" hidden="false" customHeight="true" outlineLevel="0" collapsed="false">
      <c r="A481" s="4" t="n">
        <v>1705044</v>
      </c>
      <c r="B481" s="5" t="s">
        <v>473</v>
      </c>
    </row>
    <row r="482" customFormat="false" ht="19.5" hidden="false" customHeight="true" outlineLevel="0" collapsed="false">
      <c r="A482" s="4" t="n">
        <v>1705047</v>
      </c>
      <c r="B482" s="5" t="s">
        <v>474</v>
      </c>
    </row>
    <row r="483" customFormat="false" ht="19.5" hidden="false" customHeight="true" outlineLevel="0" collapsed="false">
      <c r="A483" s="4" t="n">
        <v>1705051</v>
      </c>
      <c r="B483" s="5" t="s">
        <v>475</v>
      </c>
    </row>
    <row r="484" customFormat="false" ht="19.5" hidden="false" customHeight="true" outlineLevel="0" collapsed="false">
      <c r="A484" s="4" t="n">
        <v>1705054</v>
      </c>
      <c r="B484" s="5" t="s">
        <v>476</v>
      </c>
    </row>
    <row r="485" customFormat="false" ht="19.5" hidden="false" customHeight="true" outlineLevel="0" collapsed="false">
      <c r="A485" s="4" t="n">
        <v>1705057</v>
      </c>
      <c r="B485" s="5" t="s">
        <v>477</v>
      </c>
    </row>
    <row r="486" customFormat="false" ht="19.5" hidden="false" customHeight="true" outlineLevel="0" collapsed="false">
      <c r="A486" s="4" t="n">
        <v>1705061</v>
      </c>
      <c r="B486" s="5" t="s">
        <v>478</v>
      </c>
    </row>
    <row r="487" customFormat="false" ht="19.5" hidden="false" customHeight="true" outlineLevel="0" collapsed="false">
      <c r="A487" s="4" t="n">
        <v>1705064</v>
      </c>
      <c r="B487" s="5" t="s">
        <v>479</v>
      </c>
    </row>
    <row r="488" customFormat="false" ht="19.5" hidden="false" customHeight="true" outlineLevel="0" collapsed="false">
      <c r="A488" s="4" t="n">
        <v>1705067</v>
      </c>
      <c r="B488" s="5" t="s">
        <v>480</v>
      </c>
    </row>
    <row r="489" customFormat="false" ht="19.5" hidden="false" customHeight="true" outlineLevel="0" collapsed="false">
      <c r="A489" s="4" t="n">
        <v>1705071</v>
      </c>
      <c r="B489" s="5" t="s">
        <v>481</v>
      </c>
    </row>
    <row r="490" customFormat="false" ht="19.5" hidden="false" customHeight="true" outlineLevel="0" collapsed="false">
      <c r="A490" s="4" t="n">
        <v>1705074</v>
      </c>
      <c r="B490" s="5" t="s">
        <v>482</v>
      </c>
    </row>
    <row r="491" customFormat="false" ht="19.5" hidden="false" customHeight="true" outlineLevel="0" collapsed="false">
      <c r="A491" s="4" t="n">
        <v>1705077</v>
      </c>
      <c r="B491" s="5" t="s">
        <v>483</v>
      </c>
    </row>
    <row r="492" customFormat="false" ht="19.5" hidden="false" customHeight="true" outlineLevel="0" collapsed="false">
      <c r="A492" s="4" t="n">
        <v>1705081</v>
      </c>
      <c r="B492" s="5" t="s">
        <v>484</v>
      </c>
    </row>
    <row r="493" customFormat="false" ht="19.5" hidden="false" customHeight="true" outlineLevel="0" collapsed="false">
      <c r="A493" s="4" t="n">
        <v>1705084</v>
      </c>
      <c r="B493" s="5" t="s">
        <v>485</v>
      </c>
    </row>
    <row r="494" customFormat="false" ht="19.5" hidden="false" customHeight="true" outlineLevel="0" collapsed="false">
      <c r="A494" s="4"/>
      <c r="B494" s="5" t="s">
        <v>486</v>
      </c>
    </row>
    <row r="495" customFormat="false" ht="19.5" hidden="false" customHeight="true" outlineLevel="0" collapsed="false">
      <c r="A495" s="4" t="n">
        <v>1705099</v>
      </c>
      <c r="B495" s="5" t="s">
        <v>487</v>
      </c>
    </row>
    <row r="496" customFormat="false" ht="19.5" hidden="false" customHeight="true" outlineLevel="0" collapsed="false">
      <c r="A496" s="4" t="n">
        <v>17055</v>
      </c>
      <c r="B496" s="5" t="s">
        <v>488</v>
      </c>
    </row>
    <row r="497" customFormat="false" ht="19.5" hidden="false" customHeight="true" outlineLevel="0" collapsed="false">
      <c r="A497" s="4" t="n">
        <v>1705510</v>
      </c>
      <c r="B497" s="5" t="s">
        <v>489</v>
      </c>
    </row>
    <row r="498" customFormat="false" ht="19.5" hidden="false" customHeight="true" outlineLevel="0" collapsed="false">
      <c r="A498" s="4" t="n">
        <v>1705515</v>
      </c>
      <c r="B498" s="5" t="s">
        <v>490</v>
      </c>
    </row>
    <row r="499" customFormat="false" ht="19.5" hidden="false" customHeight="true" outlineLevel="0" collapsed="false">
      <c r="A499" s="4" t="n">
        <v>1705520</v>
      </c>
      <c r="B499" s="5" t="s">
        <v>491</v>
      </c>
    </row>
    <row r="500" customFormat="false" ht="19.5" hidden="false" customHeight="true" outlineLevel="0" collapsed="false">
      <c r="A500" s="4" t="n">
        <v>1705525</v>
      </c>
      <c r="B500" s="5" t="s">
        <v>492</v>
      </c>
    </row>
    <row r="501" customFormat="false" ht="19.5" hidden="false" customHeight="true" outlineLevel="0" collapsed="false">
      <c r="A501" s="4" t="n">
        <v>1705530</v>
      </c>
      <c r="B501" s="5" t="s">
        <v>493</v>
      </c>
    </row>
    <row r="502" customFormat="false" ht="19.5" hidden="false" customHeight="true" outlineLevel="0" collapsed="false">
      <c r="A502" s="4" t="n">
        <v>1705535</v>
      </c>
      <c r="B502" s="5" t="s">
        <v>494</v>
      </c>
    </row>
    <row r="503" customFormat="false" ht="19.5" hidden="false" customHeight="true" outlineLevel="0" collapsed="false">
      <c r="A503" s="4" t="n">
        <v>1705540</v>
      </c>
      <c r="B503" s="5" t="s">
        <v>495</v>
      </c>
    </row>
    <row r="504" customFormat="false" ht="19.5" hidden="false" customHeight="true" outlineLevel="0" collapsed="false">
      <c r="A504" s="4" t="n">
        <v>1705545</v>
      </c>
      <c r="B504" s="5" t="s">
        <v>496</v>
      </c>
    </row>
    <row r="505" customFormat="false" ht="19.5" hidden="false" customHeight="true" outlineLevel="0" collapsed="false">
      <c r="A505" s="4" t="n">
        <v>1705550</v>
      </c>
      <c r="B505" s="5" t="s">
        <v>497</v>
      </c>
    </row>
    <row r="506" customFormat="false" ht="19.5" hidden="false" customHeight="true" outlineLevel="0" collapsed="false">
      <c r="A506" s="4" t="n">
        <v>1705555</v>
      </c>
      <c r="B506" s="5" t="s">
        <v>498</v>
      </c>
    </row>
    <row r="507" customFormat="false" ht="19.5" hidden="false" customHeight="true" outlineLevel="0" collapsed="false">
      <c r="A507" s="4" t="n">
        <v>1705560</v>
      </c>
      <c r="B507" s="5" t="s">
        <v>499</v>
      </c>
    </row>
    <row r="508" customFormat="false" ht="19.5" hidden="false" customHeight="true" outlineLevel="0" collapsed="false">
      <c r="A508" s="4" t="n">
        <v>1705599</v>
      </c>
      <c r="B508" s="5" t="s">
        <v>500</v>
      </c>
    </row>
    <row r="509" customFormat="false" ht="19.5" hidden="false" customHeight="true" outlineLevel="0" collapsed="false">
      <c r="A509" s="4" t="n">
        <v>17060</v>
      </c>
      <c r="B509" s="5" t="s">
        <v>501</v>
      </c>
    </row>
    <row r="510" customFormat="false" ht="19.5" hidden="false" customHeight="true" outlineLevel="0" collapsed="false">
      <c r="A510" s="4" t="n">
        <v>1706010</v>
      </c>
      <c r="B510" s="5" t="s">
        <v>502</v>
      </c>
    </row>
    <row r="511" customFormat="false" ht="19.5" hidden="false" customHeight="true" outlineLevel="0" collapsed="false">
      <c r="A511" s="4" t="n">
        <v>1706015</v>
      </c>
      <c r="B511" s="5" t="s">
        <v>503</v>
      </c>
    </row>
    <row r="512" customFormat="false" ht="19.5" hidden="false" customHeight="true" outlineLevel="0" collapsed="false">
      <c r="A512" s="4" t="n">
        <v>1706020</v>
      </c>
      <c r="B512" s="5" t="s">
        <v>504</v>
      </c>
    </row>
    <row r="513" customFormat="false" ht="19.5" hidden="false" customHeight="true" outlineLevel="0" collapsed="false">
      <c r="A513" s="4" t="n">
        <v>1706025</v>
      </c>
      <c r="B513" s="5" t="s">
        <v>505</v>
      </c>
    </row>
    <row r="514" customFormat="false" ht="19.5" hidden="false" customHeight="true" outlineLevel="0" collapsed="false">
      <c r="A514" s="4" t="n">
        <v>1706030</v>
      </c>
      <c r="B514" s="5" t="s">
        <v>506</v>
      </c>
    </row>
    <row r="515" customFormat="false" ht="19.5" hidden="false" customHeight="true" outlineLevel="0" collapsed="false">
      <c r="A515" s="4" t="n">
        <v>1706035</v>
      </c>
      <c r="B515" s="5" t="s">
        <v>507</v>
      </c>
    </row>
    <row r="516" customFormat="false" ht="19.5" hidden="false" customHeight="true" outlineLevel="0" collapsed="false">
      <c r="A516" s="4" t="n">
        <v>1706040</v>
      </c>
      <c r="B516" s="5" t="s">
        <v>508</v>
      </c>
    </row>
    <row r="517" customFormat="false" ht="19.5" hidden="false" customHeight="true" outlineLevel="0" collapsed="false">
      <c r="A517" s="4" t="n">
        <v>1706045</v>
      </c>
      <c r="B517" s="5" t="s">
        <v>509</v>
      </c>
    </row>
    <row r="518" customFormat="false" ht="19.5" hidden="false" customHeight="true" outlineLevel="0" collapsed="false">
      <c r="A518" s="4" t="n">
        <v>1706050</v>
      </c>
      <c r="B518" s="5" t="s">
        <v>510</v>
      </c>
    </row>
    <row r="519" customFormat="false" ht="19.5" hidden="false" customHeight="true" outlineLevel="0" collapsed="false">
      <c r="A519" s="4"/>
      <c r="B519" s="5" t="s">
        <v>511</v>
      </c>
    </row>
    <row r="520" customFormat="false" ht="19.5" hidden="false" customHeight="true" outlineLevel="0" collapsed="false">
      <c r="A520" s="4"/>
      <c r="B520" s="5" t="s">
        <v>512</v>
      </c>
    </row>
    <row r="521" customFormat="false" ht="19.5" hidden="false" customHeight="true" outlineLevel="0" collapsed="false">
      <c r="A521" s="4" t="n">
        <v>1706061</v>
      </c>
      <c r="B521" s="5" t="s">
        <v>513</v>
      </c>
    </row>
    <row r="522" customFormat="false" ht="19.5" hidden="false" customHeight="true" outlineLevel="0" collapsed="false">
      <c r="A522" s="4" t="n">
        <v>1706065</v>
      </c>
      <c r="B522" s="5" t="s">
        <v>514</v>
      </c>
    </row>
    <row r="523" customFormat="false" ht="19.5" hidden="false" customHeight="true" outlineLevel="0" collapsed="false">
      <c r="A523" s="4" t="n">
        <v>1706070</v>
      </c>
      <c r="B523" s="5" t="s">
        <v>515</v>
      </c>
    </row>
    <row r="524" customFormat="false" ht="19.5" hidden="false" customHeight="true" outlineLevel="0" collapsed="false">
      <c r="A524" s="4" t="n">
        <v>1706075</v>
      </c>
      <c r="B524" s="5" t="s">
        <v>516</v>
      </c>
    </row>
    <row r="525" customFormat="false" ht="19.5" hidden="false" customHeight="true" outlineLevel="0" collapsed="false">
      <c r="A525" s="4" t="n">
        <v>1706080</v>
      </c>
      <c r="B525" s="5" t="s">
        <v>517</v>
      </c>
    </row>
    <row r="526" customFormat="false" ht="19.5" hidden="false" customHeight="true" outlineLevel="0" collapsed="false">
      <c r="A526" s="4" t="n">
        <v>1706099</v>
      </c>
      <c r="B526" s="5" t="s">
        <v>518</v>
      </c>
    </row>
    <row r="527" customFormat="false" ht="19.5" hidden="false" customHeight="true" outlineLevel="0" collapsed="false">
      <c r="A527" s="4" t="n">
        <v>17099</v>
      </c>
      <c r="B527" s="5" t="s">
        <v>519</v>
      </c>
    </row>
    <row r="528" customFormat="false" ht="19.5" hidden="false" customHeight="true" outlineLevel="0" collapsed="false">
      <c r="A528" s="4"/>
      <c r="B528" s="9"/>
    </row>
    <row r="529" customFormat="false" ht="19.5" hidden="false" customHeight="true" outlineLevel="0" collapsed="false">
      <c r="A529" s="7" t="n">
        <v>180</v>
      </c>
      <c r="B529" s="8" t="s">
        <v>520</v>
      </c>
    </row>
    <row r="530" customFormat="false" ht="19.5" hidden="false" customHeight="true" outlineLevel="0" collapsed="false">
      <c r="A530" s="4" t="n">
        <v>18011</v>
      </c>
      <c r="B530" s="5" t="s">
        <v>521</v>
      </c>
    </row>
    <row r="531" customFormat="false" ht="19.5" hidden="false" customHeight="true" outlineLevel="0" collapsed="false">
      <c r="A531" s="4" t="n">
        <v>18014</v>
      </c>
      <c r="B531" s="5" t="s">
        <v>522</v>
      </c>
    </row>
    <row r="532" customFormat="false" ht="19.5" hidden="false" customHeight="true" outlineLevel="0" collapsed="false">
      <c r="A532" s="4" t="n">
        <v>1801410</v>
      </c>
      <c r="B532" s="5" t="s">
        <v>523</v>
      </c>
    </row>
    <row r="533" customFormat="false" ht="19.5" hidden="false" customHeight="true" outlineLevel="0" collapsed="false">
      <c r="A533" s="4" t="n">
        <v>1801420</v>
      </c>
      <c r="B533" s="5" t="s">
        <v>524</v>
      </c>
    </row>
    <row r="534" customFormat="false" ht="19.5" hidden="false" customHeight="true" outlineLevel="0" collapsed="false">
      <c r="A534" s="4" t="n">
        <v>1801425</v>
      </c>
      <c r="B534" s="5" t="s">
        <v>525</v>
      </c>
    </row>
    <row r="535" customFormat="false" ht="19.5" hidden="false" customHeight="true" outlineLevel="0" collapsed="false">
      <c r="A535" s="4" t="n">
        <v>1801430</v>
      </c>
      <c r="B535" s="5" t="s">
        <v>526</v>
      </c>
    </row>
    <row r="536" customFormat="false" ht="19.5" hidden="false" customHeight="true" outlineLevel="0" collapsed="false">
      <c r="A536" s="4" t="n">
        <v>1801435</v>
      </c>
      <c r="B536" s="5" t="s">
        <v>527</v>
      </c>
    </row>
    <row r="537" customFormat="false" ht="19.5" hidden="false" customHeight="true" outlineLevel="0" collapsed="false">
      <c r="A537" s="4" t="n">
        <v>1801440</v>
      </c>
      <c r="B537" s="5" t="s">
        <v>528</v>
      </c>
    </row>
    <row r="538" customFormat="false" ht="19.5" hidden="false" customHeight="true" outlineLevel="0" collapsed="false">
      <c r="A538" s="4" t="n">
        <v>1801445</v>
      </c>
      <c r="B538" s="5" t="s">
        <v>529</v>
      </c>
    </row>
    <row r="539" customFormat="false" ht="19.5" hidden="false" customHeight="true" outlineLevel="0" collapsed="false">
      <c r="A539" s="4" t="n">
        <v>1801450</v>
      </c>
      <c r="B539" s="5" t="s">
        <v>530</v>
      </c>
    </row>
    <row r="540" customFormat="false" ht="19.5" hidden="false" customHeight="true" outlineLevel="0" collapsed="false">
      <c r="A540" s="4" t="n">
        <v>1801455</v>
      </c>
      <c r="B540" s="5" t="s">
        <v>531</v>
      </c>
    </row>
    <row r="541" customFormat="false" ht="19.5" hidden="false" customHeight="true" outlineLevel="0" collapsed="false">
      <c r="A541" s="4" t="n">
        <v>1801460</v>
      </c>
      <c r="B541" s="5" t="s">
        <v>532</v>
      </c>
    </row>
    <row r="542" customFormat="false" ht="19.5" hidden="false" customHeight="true" outlineLevel="0" collapsed="false">
      <c r="A542" s="4" t="n">
        <v>1801465</v>
      </c>
      <c r="B542" s="5" t="s">
        <v>533</v>
      </c>
    </row>
    <row r="543" customFormat="false" ht="19.5" hidden="false" customHeight="true" outlineLevel="0" collapsed="false">
      <c r="A543" s="4" t="n">
        <v>1801470</v>
      </c>
      <c r="B543" s="5" t="s">
        <v>534</v>
      </c>
    </row>
    <row r="544" customFormat="false" ht="19.5" hidden="false" customHeight="true" outlineLevel="0" collapsed="false">
      <c r="A544" s="4" t="n">
        <v>1801499</v>
      </c>
      <c r="B544" s="5" t="s">
        <v>535</v>
      </c>
    </row>
    <row r="545" customFormat="false" ht="19.5" hidden="false" customHeight="true" outlineLevel="0" collapsed="false">
      <c r="A545" s="4"/>
      <c r="B545" s="5" t="s">
        <v>107</v>
      </c>
    </row>
    <row r="546" customFormat="false" ht="19.5" hidden="false" customHeight="true" outlineLevel="0" collapsed="false">
      <c r="A546" s="4" t="n">
        <v>18017</v>
      </c>
      <c r="B546" s="5" t="s">
        <v>536</v>
      </c>
    </row>
    <row r="547" customFormat="false" ht="19.5" hidden="false" customHeight="true" outlineLevel="0" collapsed="false">
      <c r="A547" s="4" t="n">
        <v>1801710</v>
      </c>
      <c r="B547" s="5" t="s">
        <v>537</v>
      </c>
    </row>
    <row r="548" customFormat="false" ht="19.5" hidden="false" customHeight="true" outlineLevel="0" collapsed="false">
      <c r="A548" s="4" t="n">
        <v>1801715</v>
      </c>
      <c r="B548" s="5" t="s">
        <v>538</v>
      </c>
    </row>
    <row r="549" customFormat="false" ht="19.5" hidden="false" customHeight="true" outlineLevel="0" collapsed="false">
      <c r="A549" s="4" t="n">
        <v>1801720</v>
      </c>
      <c r="B549" s="5" t="s">
        <v>539</v>
      </c>
    </row>
    <row r="550" customFormat="false" ht="19.5" hidden="false" customHeight="true" outlineLevel="0" collapsed="false">
      <c r="A550" s="4" t="n">
        <v>1801725</v>
      </c>
      <c r="B550" s="5" t="s">
        <v>540</v>
      </c>
    </row>
    <row r="551" customFormat="false" ht="19.5" hidden="false" customHeight="true" outlineLevel="0" collapsed="false">
      <c r="A551" s="4" t="n">
        <v>1801730</v>
      </c>
      <c r="B551" s="5" t="s">
        <v>541</v>
      </c>
    </row>
    <row r="552" customFormat="false" ht="19.5" hidden="false" customHeight="true" outlineLevel="0" collapsed="false">
      <c r="A552" s="4" t="n">
        <v>1801735</v>
      </c>
      <c r="B552" s="5" t="s">
        <v>542</v>
      </c>
    </row>
    <row r="553" customFormat="false" ht="19.5" hidden="false" customHeight="true" outlineLevel="0" collapsed="false">
      <c r="A553" s="4" t="n">
        <v>1801740</v>
      </c>
      <c r="B553" s="5" t="s">
        <v>543</v>
      </c>
    </row>
    <row r="554" customFormat="false" ht="19.5" hidden="false" customHeight="true" outlineLevel="0" collapsed="false">
      <c r="A554" s="4" t="n">
        <v>1801745</v>
      </c>
      <c r="B554" s="5" t="s">
        <v>544</v>
      </c>
    </row>
    <row r="555" customFormat="false" ht="19.5" hidden="false" customHeight="true" outlineLevel="0" collapsed="false">
      <c r="A555" s="4" t="n">
        <v>1801750</v>
      </c>
      <c r="B555" s="5" t="s">
        <v>545</v>
      </c>
    </row>
    <row r="556" customFormat="false" ht="19.5" hidden="false" customHeight="true" outlineLevel="0" collapsed="false">
      <c r="A556" s="4" t="n">
        <v>1801755</v>
      </c>
      <c r="B556" s="5" t="s">
        <v>546</v>
      </c>
    </row>
    <row r="557" customFormat="false" ht="19.5" hidden="false" customHeight="true" outlineLevel="0" collapsed="false">
      <c r="A557" s="4" t="n">
        <v>1801760</v>
      </c>
      <c r="B557" s="5" t="s">
        <v>547</v>
      </c>
    </row>
    <row r="558" customFormat="false" ht="19.5" hidden="false" customHeight="true" outlineLevel="0" collapsed="false">
      <c r="A558" s="4"/>
      <c r="B558" s="5" t="s">
        <v>548</v>
      </c>
    </row>
    <row r="559" customFormat="false" ht="19.5" hidden="false" customHeight="true" outlineLevel="0" collapsed="false">
      <c r="A559" s="4" t="n">
        <v>1801765</v>
      </c>
      <c r="B559" s="5" t="s">
        <v>549</v>
      </c>
    </row>
    <row r="560" customFormat="false" ht="19.5" hidden="false" customHeight="true" outlineLevel="0" collapsed="false">
      <c r="A560" s="4" t="n">
        <v>1801799</v>
      </c>
      <c r="B560" s="5" t="s">
        <v>550</v>
      </c>
    </row>
    <row r="561" customFormat="false" ht="19.5" hidden="false" customHeight="true" outlineLevel="0" collapsed="false">
      <c r="A561" s="4" t="n">
        <v>18021</v>
      </c>
      <c r="B561" s="5" t="s">
        <v>551</v>
      </c>
    </row>
    <row r="562" customFormat="false" ht="19.5" hidden="false" customHeight="true" outlineLevel="0" collapsed="false">
      <c r="A562" s="4" t="n">
        <v>1802110</v>
      </c>
      <c r="B562" s="5" t="s">
        <v>552</v>
      </c>
    </row>
    <row r="563" customFormat="false" ht="19.5" hidden="false" customHeight="true" outlineLevel="0" collapsed="false">
      <c r="A563" s="4" t="n">
        <v>1802120</v>
      </c>
      <c r="B563" s="5" t="s">
        <v>553</v>
      </c>
    </row>
    <row r="564" customFormat="false" ht="19.5" hidden="false" customHeight="true" outlineLevel="0" collapsed="false">
      <c r="A564" s="4" t="n">
        <v>1802130</v>
      </c>
      <c r="B564" s="5" t="s">
        <v>554</v>
      </c>
    </row>
    <row r="565" customFormat="false" ht="19.5" hidden="false" customHeight="true" outlineLevel="0" collapsed="false">
      <c r="A565" s="4" t="n">
        <v>1802140</v>
      </c>
      <c r="B565" s="5" t="s">
        <v>555</v>
      </c>
    </row>
    <row r="566" customFormat="false" ht="19.5" hidden="false" customHeight="true" outlineLevel="0" collapsed="false">
      <c r="A566" s="4" t="n">
        <v>1802150</v>
      </c>
      <c r="B566" s="5" t="s">
        <v>556</v>
      </c>
    </row>
    <row r="567" customFormat="false" ht="19.5" hidden="false" customHeight="true" outlineLevel="0" collapsed="false">
      <c r="A567" s="4" t="n">
        <v>1802160</v>
      </c>
      <c r="B567" s="5" t="s">
        <v>557</v>
      </c>
    </row>
    <row r="568" customFormat="false" ht="19.5" hidden="false" customHeight="true" outlineLevel="0" collapsed="false">
      <c r="A568" s="4" t="n">
        <v>1802170</v>
      </c>
      <c r="B568" s="5" t="s">
        <v>558</v>
      </c>
    </row>
    <row r="569" customFormat="false" ht="19.5" hidden="false" customHeight="true" outlineLevel="0" collapsed="false">
      <c r="A569" s="4" t="n">
        <v>1802180</v>
      </c>
      <c r="B569" s="5" t="s">
        <v>559</v>
      </c>
    </row>
    <row r="570" customFormat="false" ht="19.5" hidden="false" customHeight="true" outlineLevel="0" collapsed="false">
      <c r="A570" s="4" t="n">
        <v>1802199</v>
      </c>
      <c r="B570" s="5" t="s">
        <v>560</v>
      </c>
    </row>
    <row r="571" customFormat="false" ht="19.5" hidden="false" customHeight="true" outlineLevel="0" collapsed="false">
      <c r="A571" s="4" t="n">
        <v>18022</v>
      </c>
      <c r="B571" s="5" t="s">
        <v>561</v>
      </c>
    </row>
    <row r="572" customFormat="false" ht="19.5" hidden="false" customHeight="true" outlineLevel="0" collapsed="false">
      <c r="A572" s="4" t="n">
        <v>1802210</v>
      </c>
      <c r="B572" s="5" t="s">
        <v>562</v>
      </c>
    </row>
    <row r="573" customFormat="false" ht="19.5" hidden="false" customHeight="true" outlineLevel="0" collapsed="false">
      <c r="A573" s="4"/>
      <c r="B573" s="5" t="s">
        <v>556</v>
      </c>
    </row>
    <row r="574" customFormat="false" ht="19.5" hidden="false" customHeight="true" outlineLevel="0" collapsed="false">
      <c r="A574" s="4"/>
      <c r="B574" s="5" t="s">
        <v>563</v>
      </c>
    </row>
    <row r="575" customFormat="false" ht="19.5" hidden="false" customHeight="true" outlineLevel="0" collapsed="false">
      <c r="A575" s="4"/>
      <c r="B575" s="5" t="s">
        <v>564</v>
      </c>
    </row>
    <row r="576" customFormat="false" ht="19.5" hidden="false" customHeight="true" outlineLevel="0" collapsed="false">
      <c r="A576" s="4" t="n">
        <v>1802215</v>
      </c>
      <c r="B576" s="5" t="s">
        <v>565</v>
      </c>
    </row>
    <row r="577" customFormat="false" ht="19.5" hidden="false" customHeight="true" outlineLevel="0" collapsed="false">
      <c r="A577" s="4" t="n">
        <v>1802220</v>
      </c>
      <c r="B577" s="5" t="s">
        <v>566</v>
      </c>
    </row>
    <row r="578" customFormat="false" ht="19.5" hidden="false" customHeight="true" outlineLevel="0" collapsed="false">
      <c r="A578" s="4"/>
      <c r="B578" s="5" t="s">
        <v>567</v>
      </c>
    </row>
    <row r="579" customFormat="false" ht="19.5" hidden="false" customHeight="true" outlineLevel="0" collapsed="false">
      <c r="A579" s="4"/>
      <c r="B579" s="5" t="s">
        <v>568</v>
      </c>
    </row>
    <row r="580" customFormat="false" ht="19.5" hidden="false" customHeight="true" outlineLevel="0" collapsed="false">
      <c r="A580" s="4" t="n">
        <v>1802299</v>
      </c>
      <c r="B580" s="5" t="s">
        <v>569</v>
      </c>
    </row>
    <row r="581" customFormat="false" ht="19.5" hidden="false" customHeight="true" outlineLevel="0" collapsed="false">
      <c r="A581" s="4" t="n">
        <v>18024</v>
      </c>
      <c r="B581" s="5" t="s">
        <v>570</v>
      </c>
    </row>
    <row r="582" customFormat="false" ht="19.5" hidden="false" customHeight="true" outlineLevel="0" collapsed="false">
      <c r="A582" s="4" t="n">
        <v>1802411</v>
      </c>
      <c r="B582" s="5" t="s">
        <v>571</v>
      </c>
    </row>
    <row r="583" customFormat="false" ht="19.5" hidden="false" customHeight="true" outlineLevel="0" collapsed="false">
      <c r="A583" s="4" t="n">
        <v>1802414</v>
      </c>
      <c r="B583" s="5" t="s">
        <v>572</v>
      </c>
    </row>
    <row r="584" customFormat="false" ht="19.5" hidden="false" customHeight="true" outlineLevel="0" collapsed="false">
      <c r="A584" s="4" t="n">
        <v>1802417</v>
      </c>
      <c r="B584" s="5" t="s">
        <v>573</v>
      </c>
    </row>
    <row r="585" customFormat="false" ht="19.5" hidden="false" customHeight="true" outlineLevel="0" collapsed="false">
      <c r="A585" s="4" t="n">
        <v>1802421</v>
      </c>
      <c r="B585" s="5" t="s">
        <v>574</v>
      </c>
    </row>
    <row r="586" customFormat="false" ht="19.5" hidden="false" customHeight="true" outlineLevel="0" collapsed="false">
      <c r="A586" s="4" t="n">
        <v>1802424</v>
      </c>
      <c r="B586" s="5" t="s">
        <v>575</v>
      </c>
    </row>
    <row r="587" customFormat="false" ht="19.5" hidden="false" customHeight="true" outlineLevel="0" collapsed="false">
      <c r="A587" s="4" t="n">
        <v>1802427</v>
      </c>
      <c r="B587" s="5" t="s">
        <v>576</v>
      </c>
    </row>
    <row r="588" customFormat="false" ht="19.5" hidden="false" customHeight="true" outlineLevel="0" collapsed="false">
      <c r="A588" s="4" t="n">
        <v>1802431</v>
      </c>
      <c r="B588" s="5" t="s">
        <v>577</v>
      </c>
    </row>
    <row r="589" customFormat="false" ht="19.5" hidden="false" customHeight="true" outlineLevel="0" collapsed="false">
      <c r="A589" s="4" t="n">
        <v>1802434</v>
      </c>
      <c r="B589" s="5" t="s">
        <v>578</v>
      </c>
    </row>
    <row r="590" customFormat="false" ht="19.5" hidden="false" customHeight="true" outlineLevel="0" collapsed="false">
      <c r="A590" s="4" t="n">
        <v>1802437</v>
      </c>
      <c r="B590" s="5" t="s">
        <v>579</v>
      </c>
    </row>
    <row r="591" customFormat="false" ht="19.5" hidden="false" customHeight="true" outlineLevel="0" collapsed="false">
      <c r="A591" s="4" t="n">
        <v>1802441</v>
      </c>
      <c r="B591" s="5" t="s">
        <v>580</v>
      </c>
    </row>
    <row r="592" customFormat="false" ht="19.5" hidden="false" customHeight="true" outlineLevel="0" collapsed="false">
      <c r="A592" s="4" t="n">
        <v>1802444</v>
      </c>
      <c r="B592" s="5" t="s">
        <v>581</v>
      </c>
    </row>
    <row r="593" customFormat="false" ht="19.5" hidden="false" customHeight="true" outlineLevel="0" collapsed="false">
      <c r="A593" s="4" t="n">
        <v>1802447</v>
      </c>
      <c r="B593" s="5" t="s">
        <v>582</v>
      </c>
    </row>
    <row r="594" customFormat="false" ht="19.5" hidden="false" customHeight="true" outlineLevel="0" collapsed="false">
      <c r="A594" s="4" t="n">
        <v>1802451</v>
      </c>
      <c r="B594" s="5" t="s">
        <v>583</v>
      </c>
    </row>
    <row r="595" customFormat="false" ht="19.5" hidden="false" customHeight="true" outlineLevel="0" collapsed="false">
      <c r="A595" s="4" t="n">
        <v>1802454</v>
      </c>
      <c r="B595" s="5" t="s">
        <v>584</v>
      </c>
    </row>
    <row r="596" customFormat="false" ht="19.5" hidden="false" customHeight="true" outlineLevel="0" collapsed="false">
      <c r="A596" s="4" t="n">
        <v>1802457</v>
      </c>
      <c r="B596" s="5" t="s">
        <v>585</v>
      </c>
    </row>
    <row r="597" customFormat="false" ht="19.5" hidden="false" customHeight="true" outlineLevel="0" collapsed="false">
      <c r="A597" s="4" t="n">
        <v>1802461</v>
      </c>
      <c r="B597" s="5" t="s">
        <v>586</v>
      </c>
    </row>
    <row r="598" customFormat="false" ht="19.5" hidden="false" customHeight="true" outlineLevel="0" collapsed="false">
      <c r="A598" s="4" t="n">
        <v>1802464</v>
      </c>
      <c r="B598" s="5" t="s">
        <v>587</v>
      </c>
    </row>
    <row r="599" customFormat="false" ht="19.5" hidden="false" customHeight="true" outlineLevel="0" collapsed="false">
      <c r="A599" s="4" t="n">
        <v>1802467</v>
      </c>
      <c r="B599" s="5" t="s">
        <v>588</v>
      </c>
    </row>
    <row r="600" customFormat="false" ht="19.5" hidden="false" customHeight="true" outlineLevel="0" collapsed="false">
      <c r="A600" s="4" t="n">
        <v>1802499</v>
      </c>
      <c r="B600" s="5" t="s">
        <v>589</v>
      </c>
    </row>
    <row r="601" customFormat="false" ht="19.5" hidden="false" customHeight="true" outlineLevel="0" collapsed="false">
      <c r="A601" s="4" t="n">
        <v>18027</v>
      </c>
      <c r="B601" s="5" t="s">
        <v>590</v>
      </c>
    </row>
    <row r="602" customFormat="false" ht="19.5" hidden="false" customHeight="true" outlineLevel="0" collapsed="false">
      <c r="A602" s="4"/>
      <c r="B602" s="5" t="s">
        <v>591</v>
      </c>
    </row>
    <row r="603" customFormat="false" ht="19.5" hidden="false" customHeight="true" outlineLevel="0" collapsed="false">
      <c r="A603" s="4"/>
      <c r="B603" s="5" t="s">
        <v>592</v>
      </c>
    </row>
    <row r="604" customFormat="false" ht="19.5" hidden="false" customHeight="true" outlineLevel="0" collapsed="false">
      <c r="A604" s="4" t="n">
        <v>1802710</v>
      </c>
      <c r="B604" s="5" t="s">
        <v>593</v>
      </c>
    </row>
    <row r="605" customFormat="false" ht="19.5" hidden="false" customHeight="true" outlineLevel="0" collapsed="false">
      <c r="A605" s="4" t="n">
        <v>1802720</v>
      </c>
      <c r="B605" s="5" t="s">
        <v>594</v>
      </c>
    </row>
    <row r="606" customFormat="false" ht="19.5" hidden="false" customHeight="true" outlineLevel="0" collapsed="false">
      <c r="A606" s="4" t="n">
        <v>1802730</v>
      </c>
      <c r="B606" s="5" t="s">
        <v>595</v>
      </c>
    </row>
    <row r="607" customFormat="false" ht="19.5" hidden="false" customHeight="true" outlineLevel="0" collapsed="false">
      <c r="A607" s="4" t="n">
        <v>1802799</v>
      </c>
      <c r="B607" s="5" t="s">
        <v>596</v>
      </c>
    </row>
    <row r="608" customFormat="false" ht="19.5" hidden="false" customHeight="true" outlineLevel="0" collapsed="false">
      <c r="A608" s="4"/>
      <c r="B608" s="5" t="s">
        <v>472</v>
      </c>
    </row>
    <row r="609" customFormat="false" ht="19.5" hidden="false" customHeight="true" outlineLevel="0" collapsed="false">
      <c r="A609" s="4" t="n">
        <v>18031</v>
      </c>
      <c r="B609" s="5" t="s">
        <v>597</v>
      </c>
    </row>
    <row r="610" customFormat="false" ht="19.5" hidden="false" customHeight="true" outlineLevel="0" collapsed="false">
      <c r="A610" s="4" t="n">
        <v>1803110</v>
      </c>
      <c r="B610" s="5" t="s">
        <v>598</v>
      </c>
    </row>
    <row r="611" customFormat="false" ht="19.5" hidden="false" customHeight="true" outlineLevel="0" collapsed="false">
      <c r="A611" s="4" t="n">
        <v>1803115</v>
      </c>
      <c r="B611" s="5" t="s">
        <v>599</v>
      </c>
    </row>
    <row r="612" customFormat="false" ht="19.5" hidden="false" customHeight="true" outlineLevel="0" collapsed="false">
      <c r="A612" s="4" t="n">
        <v>1803120</v>
      </c>
      <c r="B612" s="5" t="s">
        <v>600</v>
      </c>
    </row>
    <row r="613" customFormat="false" ht="19.5" hidden="false" customHeight="true" outlineLevel="0" collapsed="false">
      <c r="A613" s="4" t="n">
        <v>1803125</v>
      </c>
      <c r="B613" s="5" t="s">
        <v>601</v>
      </c>
    </row>
    <row r="614" customFormat="false" ht="19.5" hidden="false" customHeight="true" outlineLevel="0" collapsed="false">
      <c r="A614" s="4" t="n">
        <v>1803130</v>
      </c>
      <c r="B614" s="5" t="s">
        <v>602</v>
      </c>
    </row>
    <row r="615" customFormat="false" ht="19.5" hidden="false" customHeight="true" outlineLevel="0" collapsed="false">
      <c r="A615" s="4" t="n">
        <v>1803135</v>
      </c>
      <c r="B615" s="5" t="s">
        <v>603</v>
      </c>
    </row>
    <row r="616" customFormat="false" ht="19.5" hidden="false" customHeight="true" outlineLevel="0" collapsed="false">
      <c r="A616" s="4" t="n">
        <v>1803140</v>
      </c>
      <c r="B616" s="5" t="s">
        <v>604</v>
      </c>
    </row>
    <row r="617" customFormat="false" ht="19.5" hidden="false" customHeight="true" outlineLevel="0" collapsed="false">
      <c r="A617" s="4" t="n">
        <v>1803145</v>
      </c>
      <c r="B617" s="5" t="s">
        <v>605</v>
      </c>
    </row>
    <row r="618" customFormat="false" ht="19.5" hidden="false" customHeight="true" outlineLevel="0" collapsed="false">
      <c r="A618" s="4" t="n">
        <v>1803150</v>
      </c>
      <c r="B618" s="5" t="s">
        <v>606</v>
      </c>
    </row>
    <row r="619" customFormat="false" ht="19.5" hidden="false" customHeight="true" outlineLevel="0" collapsed="false">
      <c r="A619" s="4" t="n">
        <v>1803155</v>
      </c>
      <c r="B619" s="5" t="s">
        <v>567</v>
      </c>
    </row>
    <row r="620" customFormat="false" ht="19.5" hidden="false" customHeight="true" outlineLevel="0" collapsed="false">
      <c r="A620" s="4" t="n">
        <v>1803160</v>
      </c>
      <c r="B620" s="5" t="s">
        <v>607</v>
      </c>
    </row>
    <row r="621" customFormat="false" ht="19.5" hidden="false" customHeight="true" outlineLevel="0" collapsed="false">
      <c r="A621" s="4" t="n">
        <v>1803165</v>
      </c>
      <c r="B621" s="5" t="s">
        <v>608</v>
      </c>
    </row>
    <row r="622" customFormat="false" ht="19.5" hidden="false" customHeight="true" outlineLevel="0" collapsed="false">
      <c r="A622" s="4" t="n">
        <v>1803170</v>
      </c>
      <c r="B622" s="5" t="s">
        <v>609</v>
      </c>
    </row>
    <row r="623" customFormat="false" ht="19.5" hidden="false" customHeight="true" outlineLevel="0" collapsed="false">
      <c r="A623" s="4" t="n">
        <v>1803175</v>
      </c>
      <c r="B623" s="5" t="s">
        <v>610</v>
      </c>
    </row>
    <row r="624" customFormat="false" ht="19.5" hidden="false" customHeight="true" outlineLevel="0" collapsed="false">
      <c r="A624" s="4" t="n">
        <v>1803199</v>
      </c>
      <c r="B624" s="5" t="s">
        <v>611</v>
      </c>
    </row>
    <row r="625" customFormat="false" ht="19.5" hidden="false" customHeight="true" outlineLevel="0" collapsed="false">
      <c r="A625" s="4" t="n">
        <v>18034</v>
      </c>
      <c r="B625" s="5" t="s">
        <v>612</v>
      </c>
    </row>
    <row r="626" customFormat="false" ht="19.5" hidden="false" customHeight="true" outlineLevel="0" collapsed="false">
      <c r="A626" s="4" t="n">
        <v>1803410</v>
      </c>
      <c r="B626" s="5" t="s">
        <v>613</v>
      </c>
    </row>
    <row r="627" customFormat="false" ht="19.5" hidden="false" customHeight="true" outlineLevel="0" collapsed="false">
      <c r="A627" s="4" t="n">
        <v>1803420</v>
      </c>
      <c r="B627" s="5" t="s">
        <v>614</v>
      </c>
    </row>
    <row r="628" customFormat="false" ht="19.5" hidden="false" customHeight="true" outlineLevel="0" collapsed="false">
      <c r="A628" s="4" t="n">
        <v>1803430</v>
      </c>
      <c r="B628" s="5" t="s">
        <v>615</v>
      </c>
    </row>
    <row r="629" customFormat="false" ht="19.5" hidden="false" customHeight="true" outlineLevel="0" collapsed="false">
      <c r="A629" s="4" t="n">
        <v>1803440</v>
      </c>
      <c r="B629" s="5" t="s">
        <v>616</v>
      </c>
    </row>
    <row r="630" customFormat="false" ht="19.5" hidden="false" customHeight="true" outlineLevel="0" collapsed="false">
      <c r="A630" s="4" t="n">
        <v>1803450</v>
      </c>
      <c r="B630" s="5" t="s">
        <v>617</v>
      </c>
    </row>
    <row r="631" customFormat="false" ht="19.5" hidden="false" customHeight="true" outlineLevel="0" collapsed="false">
      <c r="A631" s="4" t="n">
        <v>1803460</v>
      </c>
      <c r="B631" s="5" t="s">
        <v>618</v>
      </c>
    </row>
    <row r="632" customFormat="false" ht="19.5" hidden="false" customHeight="true" outlineLevel="0" collapsed="false">
      <c r="A632" s="4" t="n">
        <v>1803499</v>
      </c>
      <c r="B632" s="5" t="s">
        <v>619</v>
      </c>
    </row>
    <row r="633" customFormat="false" ht="19.5" hidden="false" customHeight="true" outlineLevel="0" collapsed="false">
      <c r="A633" s="4" t="n">
        <v>18037</v>
      </c>
      <c r="B633" s="5" t="s">
        <v>620</v>
      </c>
    </row>
    <row r="634" customFormat="false" ht="19.5" hidden="false" customHeight="true" outlineLevel="0" collapsed="false">
      <c r="A634" s="4" t="n">
        <v>1803710</v>
      </c>
      <c r="B634" s="5" t="s">
        <v>621</v>
      </c>
    </row>
    <row r="635" customFormat="false" ht="19.5" hidden="false" customHeight="true" outlineLevel="0" collapsed="false">
      <c r="A635" s="4" t="n">
        <v>1803720</v>
      </c>
      <c r="B635" s="5" t="s">
        <v>622</v>
      </c>
    </row>
    <row r="636" customFormat="false" ht="19.5" hidden="false" customHeight="true" outlineLevel="0" collapsed="false">
      <c r="A636" s="4" t="n">
        <v>1803730</v>
      </c>
      <c r="B636" s="5" t="s">
        <v>623</v>
      </c>
    </row>
    <row r="637" customFormat="false" ht="19.5" hidden="false" customHeight="true" outlineLevel="0" collapsed="false">
      <c r="A637" s="4" t="n">
        <v>1803740</v>
      </c>
      <c r="B637" s="5" t="s">
        <v>624</v>
      </c>
    </row>
    <row r="638" customFormat="false" ht="19.5" hidden="false" customHeight="true" outlineLevel="0" collapsed="false">
      <c r="A638" s="4" t="n">
        <v>1803750</v>
      </c>
      <c r="B638" s="5" t="s">
        <v>625</v>
      </c>
    </row>
    <row r="639" customFormat="false" ht="19.5" hidden="false" customHeight="true" outlineLevel="0" collapsed="false">
      <c r="A639" s="4" t="n">
        <v>1803799</v>
      </c>
      <c r="B639" s="5" t="s">
        <v>626</v>
      </c>
    </row>
    <row r="640" customFormat="false" ht="19.5" hidden="false" customHeight="true" outlineLevel="0" collapsed="false">
      <c r="A640" s="4" t="n">
        <v>18039</v>
      </c>
      <c r="B640" s="5" t="s">
        <v>627</v>
      </c>
    </row>
    <row r="641" customFormat="false" ht="19.5" hidden="false" customHeight="true" outlineLevel="0" collapsed="false">
      <c r="A641" s="4" t="n">
        <v>1803910</v>
      </c>
      <c r="B641" s="5" t="s">
        <v>628</v>
      </c>
    </row>
    <row r="642" customFormat="false" ht="19.5" hidden="false" customHeight="true" outlineLevel="0" collapsed="false">
      <c r="A642" s="4" t="n">
        <v>1803920</v>
      </c>
      <c r="B642" s="5" t="s">
        <v>629</v>
      </c>
    </row>
    <row r="643" customFormat="false" ht="19.5" hidden="false" customHeight="true" outlineLevel="0" collapsed="false">
      <c r="A643" s="4" t="n">
        <v>1803930</v>
      </c>
      <c r="B643" s="5" t="s">
        <v>630</v>
      </c>
    </row>
    <row r="644" customFormat="false" ht="19.5" hidden="false" customHeight="true" outlineLevel="0" collapsed="false">
      <c r="A644" s="4" t="n">
        <v>1803940</v>
      </c>
      <c r="B644" s="5" t="s">
        <v>631</v>
      </c>
    </row>
    <row r="645" customFormat="false" ht="19.5" hidden="false" customHeight="true" outlineLevel="0" collapsed="false">
      <c r="A645" s="4" t="n">
        <v>1803999</v>
      </c>
      <c r="B645" s="5" t="s">
        <v>632</v>
      </c>
    </row>
    <row r="646" customFormat="false" ht="19.5" hidden="false" customHeight="true" outlineLevel="0" collapsed="false">
      <c r="A646" s="4" t="n">
        <v>18041</v>
      </c>
      <c r="B646" s="5" t="s">
        <v>633</v>
      </c>
    </row>
    <row r="647" customFormat="false" ht="19.5" hidden="false" customHeight="true" outlineLevel="0" collapsed="false">
      <c r="A647" s="4" t="n">
        <v>18044</v>
      </c>
      <c r="B647" s="5" t="s">
        <v>634</v>
      </c>
    </row>
    <row r="648" customFormat="false" ht="19.5" hidden="false" customHeight="true" outlineLevel="0" collapsed="false">
      <c r="A648" s="4" t="n">
        <v>1804410</v>
      </c>
      <c r="B648" s="5" t="s">
        <v>635</v>
      </c>
    </row>
    <row r="649" customFormat="false" ht="19.5" hidden="false" customHeight="true" outlineLevel="0" collapsed="false">
      <c r="A649" s="4" t="n">
        <v>1804415</v>
      </c>
      <c r="B649" s="5" t="s">
        <v>636</v>
      </c>
    </row>
    <row r="650" customFormat="false" ht="19.5" hidden="false" customHeight="true" outlineLevel="0" collapsed="false">
      <c r="A650" s="4" t="n">
        <v>1804420</v>
      </c>
      <c r="B650" s="5" t="s">
        <v>637</v>
      </c>
    </row>
    <row r="651" customFormat="false" ht="19.5" hidden="false" customHeight="true" outlineLevel="0" collapsed="false">
      <c r="A651" s="4" t="n">
        <v>1804421</v>
      </c>
      <c r="B651" s="5" t="s">
        <v>638</v>
      </c>
    </row>
    <row r="652" customFormat="false" ht="19.5" hidden="false" customHeight="true" outlineLevel="0" collapsed="false">
      <c r="A652" s="4" t="n">
        <v>1804422</v>
      </c>
      <c r="B652" s="5" t="s">
        <v>639</v>
      </c>
    </row>
    <row r="653" customFormat="false" ht="19.5" hidden="false" customHeight="true" outlineLevel="0" collapsed="false">
      <c r="A653" s="4" t="n">
        <v>1804423</v>
      </c>
      <c r="B653" s="5" t="s">
        <v>640</v>
      </c>
    </row>
    <row r="654" customFormat="false" ht="19.5" hidden="false" customHeight="true" outlineLevel="0" collapsed="false">
      <c r="A654" s="4" t="n">
        <v>1804425</v>
      </c>
      <c r="B654" s="5" t="s">
        <v>641</v>
      </c>
    </row>
    <row r="655" customFormat="false" ht="19.5" hidden="false" customHeight="true" outlineLevel="0" collapsed="false">
      <c r="A655" s="4" t="n">
        <v>1804430</v>
      </c>
      <c r="B655" s="5" t="s">
        <v>642</v>
      </c>
    </row>
    <row r="656" customFormat="false" ht="19.5" hidden="false" customHeight="true" outlineLevel="0" collapsed="false">
      <c r="A656" s="4" t="n">
        <v>1804435</v>
      </c>
      <c r="B656" s="5" t="s">
        <v>643</v>
      </c>
    </row>
    <row r="657" customFormat="false" ht="19.5" hidden="false" customHeight="true" outlineLevel="0" collapsed="false">
      <c r="A657" s="4" t="n">
        <v>1804440</v>
      </c>
      <c r="B657" s="5" t="s">
        <v>644</v>
      </c>
    </row>
    <row r="658" customFormat="false" ht="19.5" hidden="false" customHeight="true" outlineLevel="0" collapsed="false">
      <c r="A658" s="4" t="n">
        <v>1804445</v>
      </c>
      <c r="B658" s="5" t="s">
        <v>645</v>
      </c>
    </row>
    <row r="659" customFormat="false" ht="19.5" hidden="false" customHeight="true" outlineLevel="0" collapsed="false">
      <c r="A659" s="4" t="n">
        <v>1804450</v>
      </c>
      <c r="B659" s="5" t="s">
        <v>646</v>
      </c>
    </row>
    <row r="660" customFormat="false" ht="19.5" hidden="false" customHeight="true" outlineLevel="0" collapsed="false">
      <c r="A660" s="4" t="n">
        <v>1804455</v>
      </c>
      <c r="B660" s="5" t="s">
        <v>647</v>
      </c>
    </row>
    <row r="661" customFormat="false" ht="19.5" hidden="false" customHeight="true" outlineLevel="0" collapsed="false">
      <c r="A661" s="4" t="n">
        <v>1804460</v>
      </c>
      <c r="B661" s="5" t="s">
        <v>648</v>
      </c>
    </row>
    <row r="662" customFormat="false" ht="19.5" hidden="false" customHeight="true" outlineLevel="0" collapsed="false">
      <c r="A662" s="4" t="n">
        <v>1804465</v>
      </c>
      <c r="B662" s="5" t="s">
        <v>649</v>
      </c>
    </row>
    <row r="663" customFormat="false" ht="19.5" hidden="false" customHeight="true" outlineLevel="0" collapsed="false">
      <c r="A663" s="4"/>
      <c r="B663" s="5" t="s">
        <v>514</v>
      </c>
    </row>
    <row r="664" customFormat="false" ht="19.5" hidden="false" customHeight="true" outlineLevel="0" collapsed="false">
      <c r="A664" s="4" t="n">
        <v>1804499</v>
      </c>
      <c r="B664" s="5" t="s">
        <v>650</v>
      </c>
    </row>
    <row r="665" customFormat="false" ht="19.5" hidden="false" customHeight="true" outlineLevel="0" collapsed="false">
      <c r="A665" s="4" t="n">
        <v>18047</v>
      </c>
      <c r="B665" s="5" t="s">
        <v>651</v>
      </c>
    </row>
    <row r="666" customFormat="false" ht="19.5" hidden="false" customHeight="true" outlineLevel="0" collapsed="false">
      <c r="A666" s="4" t="n">
        <v>1804710</v>
      </c>
      <c r="B666" s="5" t="s">
        <v>652</v>
      </c>
    </row>
    <row r="667" customFormat="false" ht="19.5" hidden="false" customHeight="true" outlineLevel="0" collapsed="false">
      <c r="A667" s="4" t="n">
        <v>1804715</v>
      </c>
      <c r="B667" s="5" t="s">
        <v>653</v>
      </c>
    </row>
    <row r="668" customFormat="false" ht="19.5" hidden="false" customHeight="true" outlineLevel="0" collapsed="false">
      <c r="A668" s="4" t="n">
        <v>1804720</v>
      </c>
      <c r="B668" s="5" t="s">
        <v>654</v>
      </c>
    </row>
    <row r="669" customFormat="false" ht="19.5" hidden="false" customHeight="true" outlineLevel="0" collapsed="false">
      <c r="A669" s="4" t="n">
        <v>1804725</v>
      </c>
      <c r="B669" s="5" t="s">
        <v>655</v>
      </c>
    </row>
    <row r="670" customFormat="false" ht="19.5" hidden="false" customHeight="true" outlineLevel="0" collapsed="false">
      <c r="A670" s="4" t="n">
        <v>1804730</v>
      </c>
      <c r="B670" s="5" t="s">
        <v>656</v>
      </c>
    </row>
    <row r="671" customFormat="false" ht="19.5" hidden="false" customHeight="true" outlineLevel="0" collapsed="false">
      <c r="A671" s="4" t="n">
        <v>1804735</v>
      </c>
      <c r="B671" s="5" t="s">
        <v>657</v>
      </c>
    </row>
    <row r="672" customFormat="false" ht="19.5" hidden="false" customHeight="true" outlineLevel="0" collapsed="false">
      <c r="A672" s="4" t="n">
        <v>1804740</v>
      </c>
      <c r="B672" s="5" t="s">
        <v>658</v>
      </c>
    </row>
    <row r="673" customFormat="false" ht="19.5" hidden="false" customHeight="true" outlineLevel="0" collapsed="false">
      <c r="A673" s="4" t="n">
        <v>1804745</v>
      </c>
      <c r="B673" s="5" t="s">
        <v>659</v>
      </c>
    </row>
    <row r="674" customFormat="false" ht="19.5" hidden="false" customHeight="true" outlineLevel="0" collapsed="false">
      <c r="A674" s="4" t="n">
        <v>1804750</v>
      </c>
      <c r="B674" s="5" t="s">
        <v>660</v>
      </c>
    </row>
    <row r="675" customFormat="false" ht="19.5" hidden="false" customHeight="true" outlineLevel="0" collapsed="false">
      <c r="A675" s="4" t="n">
        <v>1804799</v>
      </c>
      <c r="B675" s="5" t="s">
        <v>661</v>
      </c>
    </row>
    <row r="676" customFormat="false" ht="19.5" hidden="false" customHeight="true" outlineLevel="0" collapsed="false">
      <c r="A676" s="4" t="n">
        <v>18051</v>
      </c>
      <c r="B676" s="5" t="s">
        <v>662</v>
      </c>
    </row>
    <row r="677" customFormat="false" ht="19.5" hidden="false" customHeight="true" outlineLevel="0" collapsed="false">
      <c r="A677" s="4" t="n">
        <v>1805110</v>
      </c>
      <c r="B677" s="5" t="s">
        <v>663</v>
      </c>
    </row>
    <row r="678" customFormat="false" ht="19.5" hidden="false" customHeight="true" outlineLevel="0" collapsed="false">
      <c r="A678" s="4" t="n">
        <v>1805115</v>
      </c>
      <c r="B678" s="5" t="s">
        <v>664</v>
      </c>
    </row>
    <row r="679" customFormat="false" ht="19.5" hidden="false" customHeight="true" outlineLevel="0" collapsed="false">
      <c r="A679" s="4" t="n">
        <v>1805120</v>
      </c>
      <c r="B679" s="5" t="s">
        <v>665</v>
      </c>
    </row>
    <row r="680" customFormat="false" ht="19.5" hidden="false" customHeight="true" outlineLevel="0" collapsed="false">
      <c r="A680" s="4" t="n">
        <v>1805125</v>
      </c>
      <c r="B680" s="5" t="s">
        <v>666</v>
      </c>
    </row>
    <row r="681" customFormat="false" ht="19.5" hidden="false" customHeight="true" outlineLevel="0" collapsed="false">
      <c r="A681" s="4" t="n">
        <v>1805130</v>
      </c>
      <c r="B681" s="5" t="s">
        <v>667</v>
      </c>
    </row>
    <row r="682" customFormat="false" ht="19.5" hidden="false" customHeight="true" outlineLevel="0" collapsed="false">
      <c r="A682" s="4" t="n">
        <v>1805135</v>
      </c>
      <c r="B682" s="5" t="s">
        <v>668</v>
      </c>
    </row>
    <row r="683" customFormat="false" ht="19.5" hidden="false" customHeight="true" outlineLevel="0" collapsed="false">
      <c r="A683" s="4" t="n">
        <v>1805140</v>
      </c>
      <c r="B683" s="5" t="s">
        <v>669</v>
      </c>
    </row>
    <row r="684" customFormat="false" ht="19.5" hidden="false" customHeight="true" outlineLevel="0" collapsed="false">
      <c r="A684" s="4" t="n">
        <v>1805145</v>
      </c>
      <c r="B684" s="5" t="s">
        <v>670</v>
      </c>
    </row>
    <row r="685" customFormat="false" ht="19.5" hidden="false" customHeight="true" outlineLevel="0" collapsed="false">
      <c r="A685" s="4" t="n">
        <v>1805150</v>
      </c>
      <c r="B685" s="5" t="s">
        <v>671</v>
      </c>
    </row>
    <row r="686" customFormat="false" ht="19.5" hidden="false" customHeight="true" outlineLevel="0" collapsed="false">
      <c r="A686" s="4" t="n">
        <v>1805155</v>
      </c>
      <c r="B686" s="5" t="s">
        <v>672</v>
      </c>
    </row>
    <row r="687" customFormat="false" ht="19.5" hidden="false" customHeight="true" outlineLevel="0" collapsed="false">
      <c r="A687" s="4" t="n">
        <v>1805156</v>
      </c>
      <c r="B687" s="5" t="s">
        <v>673</v>
      </c>
    </row>
    <row r="688" customFormat="false" ht="19.5" hidden="false" customHeight="true" outlineLevel="0" collapsed="false">
      <c r="A688" s="4" t="n">
        <v>1805160</v>
      </c>
      <c r="B688" s="5" t="s">
        <v>674</v>
      </c>
    </row>
    <row r="689" customFormat="false" ht="19.5" hidden="false" customHeight="true" outlineLevel="0" collapsed="false">
      <c r="A689" s="4"/>
      <c r="B689" s="5" t="s">
        <v>675</v>
      </c>
    </row>
    <row r="690" customFormat="false" ht="19.5" hidden="false" customHeight="true" outlineLevel="0" collapsed="false">
      <c r="A690" s="4" t="n">
        <v>1805165</v>
      </c>
      <c r="B690" s="5" t="s">
        <v>676</v>
      </c>
    </row>
    <row r="691" customFormat="false" ht="19.5" hidden="false" customHeight="true" outlineLevel="0" collapsed="false">
      <c r="A691" s="4" t="n">
        <v>1805170</v>
      </c>
      <c r="B691" s="5" t="s">
        <v>677</v>
      </c>
    </row>
    <row r="692" customFormat="false" ht="19.5" hidden="false" customHeight="true" outlineLevel="0" collapsed="false">
      <c r="A692" s="4" t="n">
        <v>1805175</v>
      </c>
      <c r="B692" s="5" t="s">
        <v>678</v>
      </c>
    </row>
    <row r="693" customFormat="false" ht="19.5" hidden="false" customHeight="true" outlineLevel="0" collapsed="false">
      <c r="A693" s="4" t="n">
        <v>1805180</v>
      </c>
      <c r="B693" s="5" t="s">
        <v>679</v>
      </c>
    </row>
    <row r="694" customFormat="false" ht="19.5" hidden="false" customHeight="true" outlineLevel="0" collapsed="false">
      <c r="A694" s="4" t="n">
        <v>1805181</v>
      </c>
      <c r="B694" s="5" t="s">
        <v>680</v>
      </c>
    </row>
    <row r="695" customFormat="false" ht="19.5" hidden="false" customHeight="true" outlineLevel="0" collapsed="false">
      <c r="A695" s="4" t="n">
        <v>1805185</v>
      </c>
      <c r="B695" s="5" t="s">
        <v>681</v>
      </c>
    </row>
    <row r="696" customFormat="false" ht="19.5" hidden="false" customHeight="true" outlineLevel="0" collapsed="false">
      <c r="A696" s="4" t="n">
        <v>1805199</v>
      </c>
      <c r="B696" s="5" t="s">
        <v>682</v>
      </c>
    </row>
    <row r="697" customFormat="false" ht="19.5" hidden="false" customHeight="true" outlineLevel="0" collapsed="false">
      <c r="A697" s="4" t="n">
        <v>18054</v>
      </c>
      <c r="B697" s="5" t="s">
        <v>683</v>
      </c>
    </row>
    <row r="698" customFormat="false" ht="19.5" hidden="false" customHeight="true" outlineLevel="0" collapsed="false">
      <c r="A698" s="4" t="n">
        <v>1805410</v>
      </c>
      <c r="B698" s="5" t="s">
        <v>684</v>
      </c>
    </row>
    <row r="699" customFormat="false" ht="19.5" hidden="false" customHeight="true" outlineLevel="0" collapsed="false">
      <c r="A699" s="4" t="n">
        <v>1805415</v>
      </c>
      <c r="B699" s="5" t="s">
        <v>685</v>
      </c>
    </row>
    <row r="700" customFormat="false" ht="19.5" hidden="false" customHeight="true" outlineLevel="0" collapsed="false">
      <c r="A700" s="4" t="n">
        <v>1805420</v>
      </c>
      <c r="B700" s="5" t="s">
        <v>686</v>
      </c>
    </row>
    <row r="701" customFormat="false" ht="19.5" hidden="false" customHeight="true" outlineLevel="0" collapsed="false">
      <c r="A701" s="4" t="n">
        <v>1805425</v>
      </c>
      <c r="B701" s="5" t="s">
        <v>687</v>
      </c>
    </row>
    <row r="702" customFormat="false" ht="19.5" hidden="false" customHeight="true" outlineLevel="0" collapsed="false">
      <c r="A702" s="4" t="n">
        <v>1805430</v>
      </c>
      <c r="B702" s="5" t="s">
        <v>688</v>
      </c>
    </row>
    <row r="703" customFormat="false" ht="19.5" hidden="false" customHeight="true" outlineLevel="0" collapsed="false">
      <c r="A703" s="4" t="n">
        <v>1805435</v>
      </c>
      <c r="B703" s="5" t="s">
        <v>689</v>
      </c>
    </row>
    <row r="704" customFormat="false" ht="19.5" hidden="false" customHeight="true" outlineLevel="0" collapsed="false">
      <c r="A704" s="4" t="n">
        <v>1805440</v>
      </c>
      <c r="B704" s="5" t="s">
        <v>690</v>
      </c>
    </row>
    <row r="705" customFormat="false" ht="19.5" hidden="false" customHeight="true" outlineLevel="0" collapsed="false">
      <c r="A705" s="4" t="n">
        <v>1805445</v>
      </c>
      <c r="B705" s="5" t="s">
        <v>691</v>
      </c>
    </row>
    <row r="706" customFormat="false" ht="19.5" hidden="false" customHeight="true" outlineLevel="0" collapsed="false">
      <c r="A706" s="4" t="n">
        <v>1805450</v>
      </c>
      <c r="B706" s="5" t="s">
        <v>692</v>
      </c>
    </row>
    <row r="707" customFormat="false" ht="19.5" hidden="false" customHeight="true" outlineLevel="0" collapsed="false">
      <c r="A707" s="4" t="n">
        <v>1805455</v>
      </c>
      <c r="B707" s="5" t="s">
        <v>693</v>
      </c>
    </row>
    <row r="708" customFormat="false" ht="19.5" hidden="false" customHeight="true" outlineLevel="0" collapsed="false">
      <c r="A708" s="4" t="n">
        <v>1805460</v>
      </c>
      <c r="B708" s="5" t="s">
        <v>694</v>
      </c>
    </row>
    <row r="709" customFormat="false" ht="19.5" hidden="false" customHeight="true" outlineLevel="0" collapsed="false">
      <c r="A709" s="4" t="n">
        <v>1805499</v>
      </c>
      <c r="B709" s="5" t="s">
        <v>695</v>
      </c>
    </row>
    <row r="710" customFormat="false" ht="19.5" hidden="false" customHeight="true" outlineLevel="0" collapsed="false">
      <c r="A710" s="4" t="n">
        <v>18057</v>
      </c>
      <c r="B710" s="5" t="s">
        <v>696</v>
      </c>
    </row>
    <row r="711" customFormat="false" ht="19.5" hidden="false" customHeight="true" outlineLevel="0" collapsed="false">
      <c r="A711" s="4" t="n">
        <v>1805711</v>
      </c>
      <c r="B711" s="5" t="s">
        <v>697</v>
      </c>
    </row>
    <row r="712" customFormat="false" ht="19.5" hidden="false" customHeight="true" outlineLevel="0" collapsed="false">
      <c r="A712" s="4" t="n">
        <v>1805714</v>
      </c>
      <c r="B712" s="5" t="s">
        <v>698</v>
      </c>
    </row>
    <row r="713" customFormat="false" ht="19.5" hidden="false" customHeight="true" outlineLevel="0" collapsed="false">
      <c r="A713" s="4" t="n">
        <v>1805717</v>
      </c>
      <c r="B713" s="5" t="s">
        <v>699</v>
      </c>
    </row>
    <row r="714" customFormat="false" ht="19.5" hidden="false" customHeight="true" outlineLevel="0" collapsed="false">
      <c r="A714" s="4" t="n">
        <v>1805721</v>
      </c>
      <c r="B714" s="5" t="s">
        <v>700</v>
      </c>
    </row>
    <row r="715" customFormat="false" ht="19.5" hidden="false" customHeight="true" outlineLevel="0" collapsed="false">
      <c r="A715" s="4" t="n">
        <v>1805724</v>
      </c>
      <c r="B715" s="5" t="s">
        <v>701</v>
      </c>
    </row>
    <row r="716" customFormat="false" ht="19.5" hidden="false" customHeight="true" outlineLevel="0" collapsed="false">
      <c r="A716" s="4" t="n">
        <v>1805727</v>
      </c>
      <c r="B716" s="5" t="s">
        <v>702</v>
      </c>
    </row>
    <row r="717" customFormat="false" ht="19.5" hidden="false" customHeight="true" outlineLevel="0" collapsed="false">
      <c r="A717" s="4" t="n">
        <v>1805731</v>
      </c>
      <c r="B717" s="5" t="s">
        <v>703</v>
      </c>
    </row>
    <row r="718" customFormat="false" ht="19.5" hidden="false" customHeight="true" outlineLevel="0" collapsed="false">
      <c r="A718" s="4" t="n">
        <v>1805734</v>
      </c>
      <c r="B718" s="5" t="s">
        <v>704</v>
      </c>
    </row>
    <row r="719" customFormat="false" ht="19.5" hidden="false" customHeight="true" outlineLevel="0" collapsed="false">
      <c r="A719" s="4" t="n">
        <v>1805737</v>
      </c>
      <c r="B719" s="5" t="s">
        <v>705</v>
      </c>
    </row>
    <row r="720" customFormat="false" ht="19.5" hidden="false" customHeight="true" outlineLevel="0" collapsed="false">
      <c r="A720" s="4" t="n">
        <v>1805741</v>
      </c>
      <c r="B720" s="5" t="s">
        <v>706</v>
      </c>
    </row>
    <row r="721" customFormat="false" ht="19.5" hidden="false" customHeight="true" outlineLevel="0" collapsed="false">
      <c r="A721" s="4" t="n">
        <v>1805744</v>
      </c>
      <c r="B721" s="5" t="s">
        <v>707</v>
      </c>
    </row>
    <row r="722" customFormat="false" ht="19.5" hidden="false" customHeight="true" outlineLevel="0" collapsed="false">
      <c r="A722" s="4" t="n">
        <v>1805747</v>
      </c>
      <c r="B722" s="5" t="s">
        <v>708</v>
      </c>
    </row>
    <row r="723" customFormat="false" ht="19.5" hidden="false" customHeight="true" outlineLevel="0" collapsed="false">
      <c r="A723" s="4" t="n">
        <v>1805751</v>
      </c>
      <c r="B723" s="5" t="s">
        <v>709</v>
      </c>
    </row>
    <row r="724" customFormat="false" ht="19.5" hidden="false" customHeight="true" outlineLevel="0" collapsed="false">
      <c r="A724" s="4" t="n">
        <v>1805754</v>
      </c>
      <c r="B724" s="5" t="s">
        <v>710</v>
      </c>
    </row>
    <row r="725" customFormat="false" ht="19.5" hidden="false" customHeight="true" outlineLevel="0" collapsed="false">
      <c r="A725" s="4" t="n">
        <v>1805757</v>
      </c>
      <c r="B725" s="5" t="s">
        <v>711</v>
      </c>
    </row>
    <row r="726" customFormat="false" ht="19.5" hidden="false" customHeight="true" outlineLevel="0" collapsed="false">
      <c r="A726" s="4" t="n">
        <v>1805761</v>
      </c>
      <c r="B726" s="5" t="s">
        <v>712</v>
      </c>
    </row>
    <row r="727" customFormat="false" ht="19.5" hidden="false" customHeight="true" outlineLevel="0" collapsed="false">
      <c r="A727" s="4" t="n">
        <v>1805764</v>
      </c>
      <c r="B727" s="5" t="s">
        <v>713</v>
      </c>
    </row>
    <row r="728" customFormat="false" ht="19.5" hidden="false" customHeight="true" outlineLevel="0" collapsed="false">
      <c r="A728" s="4" t="n">
        <v>1805767</v>
      </c>
      <c r="B728" s="5" t="s">
        <v>714</v>
      </c>
    </row>
    <row r="729" customFormat="false" ht="19.5" hidden="false" customHeight="true" outlineLevel="0" collapsed="false">
      <c r="A729" s="4" t="n">
        <v>1805799</v>
      </c>
      <c r="B729" s="5" t="s">
        <v>715</v>
      </c>
    </row>
    <row r="730" customFormat="false" ht="19.5" hidden="false" customHeight="true" outlineLevel="0" collapsed="false">
      <c r="A730" s="4" t="n">
        <v>18061</v>
      </c>
      <c r="B730" s="5" t="s">
        <v>716</v>
      </c>
    </row>
    <row r="731" customFormat="false" ht="19.5" hidden="false" customHeight="true" outlineLevel="0" collapsed="false">
      <c r="A731" s="4" t="n">
        <v>1806110</v>
      </c>
      <c r="B731" s="5" t="s">
        <v>717</v>
      </c>
    </row>
    <row r="732" customFormat="false" ht="19.5" hidden="false" customHeight="true" outlineLevel="0" collapsed="false">
      <c r="A732" s="4" t="n">
        <v>1806115</v>
      </c>
      <c r="B732" s="5" t="s">
        <v>718</v>
      </c>
    </row>
    <row r="733" customFormat="false" ht="19.5" hidden="false" customHeight="true" outlineLevel="0" collapsed="false">
      <c r="A733" s="4" t="n">
        <v>1806120</v>
      </c>
      <c r="B733" s="5" t="s">
        <v>719</v>
      </c>
    </row>
    <row r="734" customFormat="false" ht="19.5" hidden="false" customHeight="true" outlineLevel="0" collapsed="false">
      <c r="A734" s="4" t="n">
        <v>1806125</v>
      </c>
      <c r="B734" s="5" t="s">
        <v>720</v>
      </c>
    </row>
    <row r="735" customFormat="false" ht="19.5" hidden="false" customHeight="true" outlineLevel="0" collapsed="false">
      <c r="A735" s="4" t="n">
        <v>1806130</v>
      </c>
      <c r="B735" s="5" t="s">
        <v>721</v>
      </c>
    </row>
    <row r="736" customFormat="false" ht="19.5" hidden="false" customHeight="true" outlineLevel="0" collapsed="false">
      <c r="A736" s="4" t="n">
        <v>1806135</v>
      </c>
      <c r="B736" s="5" t="s">
        <v>722</v>
      </c>
    </row>
    <row r="737" customFormat="false" ht="19.5" hidden="false" customHeight="true" outlineLevel="0" collapsed="false">
      <c r="A737" s="4" t="n">
        <v>1806140</v>
      </c>
      <c r="B737" s="5" t="s">
        <v>723</v>
      </c>
    </row>
    <row r="738" customFormat="false" ht="19.5" hidden="false" customHeight="true" outlineLevel="0" collapsed="false">
      <c r="A738" s="4" t="n">
        <v>1806145</v>
      </c>
      <c r="B738" s="5" t="s">
        <v>724</v>
      </c>
    </row>
    <row r="739" customFormat="false" ht="19.5" hidden="false" customHeight="true" outlineLevel="0" collapsed="false">
      <c r="A739" s="4" t="n">
        <v>1806150</v>
      </c>
      <c r="B739" s="5" t="s">
        <v>725</v>
      </c>
    </row>
    <row r="740" customFormat="false" ht="19.5" hidden="false" customHeight="true" outlineLevel="0" collapsed="false">
      <c r="A740" s="4" t="n">
        <v>1806199</v>
      </c>
      <c r="B740" s="5" t="s">
        <v>726</v>
      </c>
    </row>
    <row r="741" customFormat="false" ht="19.5" hidden="false" customHeight="true" outlineLevel="0" collapsed="false">
      <c r="A741" s="4" t="n">
        <v>18064</v>
      </c>
      <c r="B741" s="5" t="s">
        <v>727</v>
      </c>
    </row>
    <row r="742" customFormat="false" ht="19.5" hidden="false" customHeight="true" outlineLevel="0" collapsed="false">
      <c r="A742" s="4" t="n">
        <v>1806405</v>
      </c>
      <c r="B742" s="5" t="s">
        <v>728</v>
      </c>
    </row>
    <row r="743" customFormat="false" ht="19.5" hidden="false" customHeight="true" outlineLevel="0" collapsed="false">
      <c r="A743" s="4" t="n">
        <v>1806410</v>
      </c>
      <c r="B743" s="5" t="s">
        <v>729</v>
      </c>
    </row>
    <row r="744" customFormat="false" ht="19.5" hidden="false" customHeight="true" outlineLevel="0" collapsed="false">
      <c r="A744" s="4" t="n">
        <v>1806420</v>
      </c>
      <c r="B744" s="5" t="s">
        <v>730</v>
      </c>
    </row>
    <row r="745" customFormat="false" ht="19.5" hidden="false" customHeight="true" outlineLevel="0" collapsed="false">
      <c r="A745" s="4" t="n">
        <v>1806430</v>
      </c>
      <c r="B745" s="5" t="s">
        <v>731</v>
      </c>
    </row>
    <row r="746" customFormat="false" ht="19.5" hidden="false" customHeight="true" outlineLevel="0" collapsed="false">
      <c r="A746" s="4" t="n">
        <v>1806440</v>
      </c>
      <c r="B746" s="5" t="s">
        <v>732</v>
      </c>
    </row>
    <row r="747" customFormat="false" ht="19.5" hidden="false" customHeight="true" outlineLevel="0" collapsed="false">
      <c r="A747" s="4" t="n">
        <v>1806450</v>
      </c>
      <c r="B747" s="5" t="s">
        <v>733</v>
      </c>
    </row>
    <row r="748" customFormat="false" ht="19.5" hidden="false" customHeight="true" outlineLevel="0" collapsed="false">
      <c r="A748" s="4"/>
      <c r="B748" s="5" t="s">
        <v>734</v>
      </c>
    </row>
    <row r="749" customFormat="false" ht="19.5" hidden="false" customHeight="true" outlineLevel="0" collapsed="false">
      <c r="A749" s="4"/>
      <c r="B749" s="5" t="s">
        <v>694</v>
      </c>
    </row>
    <row r="750" customFormat="false" ht="19.5" hidden="false" customHeight="true" outlineLevel="0" collapsed="false">
      <c r="A750" s="4"/>
      <c r="B750" s="5" t="s">
        <v>714</v>
      </c>
    </row>
    <row r="751" customFormat="false" ht="19.5" hidden="false" customHeight="true" outlineLevel="0" collapsed="false">
      <c r="A751" s="4" t="n">
        <v>1806460</v>
      </c>
      <c r="B751" s="5" t="s">
        <v>735</v>
      </c>
    </row>
    <row r="752" customFormat="false" ht="19.5" hidden="false" customHeight="true" outlineLevel="0" collapsed="false">
      <c r="A752" s="4" t="n">
        <v>1806499</v>
      </c>
      <c r="B752" s="5" t="s">
        <v>736</v>
      </c>
    </row>
    <row r="753" customFormat="false" ht="19.5" hidden="false" customHeight="true" outlineLevel="0" collapsed="false">
      <c r="A753" s="4" t="n">
        <v>18067</v>
      </c>
      <c r="B753" s="5" t="s">
        <v>737</v>
      </c>
    </row>
    <row r="754" customFormat="false" ht="19.5" hidden="false" customHeight="true" outlineLevel="0" collapsed="false">
      <c r="A754" s="4" t="n">
        <v>1806710</v>
      </c>
      <c r="B754" s="5" t="s">
        <v>738</v>
      </c>
    </row>
    <row r="755" customFormat="false" ht="19.5" hidden="false" customHeight="true" outlineLevel="0" collapsed="false">
      <c r="A755" s="4" t="n">
        <v>1806715</v>
      </c>
      <c r="B755" s="5" t="s">
        <v>739</v>
      </c>
    </row>
    <row r="756" customFormat="false" ht="19.5" hidden="false" customHeight="true" outlineLevel="0" collapsed="false">
      <c r="A756" s="4" t="n">
        <v>1806720</v>
      </c>
      <c r="B756" s="5" t="s">
        <v>740</v>
      </c>
    </row>
    <row r="757" customFormat="false" ht="19.5" hidden="false" customHeight="true" outlineLevel="0" collapsed="false">
      <c r="A757" s="4" t="n">
        <v>1806725</v>
      </c>
      <c r="B757" s="5" t="s">
        <v>741</v>
      </c>
    </row>
    <row r="758" customFormat="false" ht="19.5" hidden="false" customHeight="true" outlineLevel="0" collapsed="false">
      <c r="A758" s="4" t="n">
        <v>1806730</v>
      </c>
      <c r="B758" s="5" t="s">
        <v>742</v>
      </c>
    </row>
    <row r="759" customFormat="false" ht="19.5" hidden="false" customHeight="true" outlineLevel="0" collapsed="false">
      <c r="A759" s="4" t="n">
        <v>1806735</v>
      </c>
      <c r="B759" s="5" t="s">
        <v>743</v>
      </c>
    </row>
    <row r="760" customFormat="false" ht="19.5" hidden="false" customHeight="true" outlineLevel="0" collapsed="false">
      <c r="A760" s="4" t="n">
        <v>1806740</v>
      </c>
      <c r="B760" s="5" t="s">
        <v>744</v>
      </c>
    </row>
    <row r="761" customFormat="false" ht="19.5" hidden="false" customHeight="true" outlineLevel="0" collapsed="false">
      <c r="A761" s="4" t="n">
        <v>1806745</v>
      </c>
      <c r="B761" s="5" t="s">
        <v>745</v>
      </c>
    </row>
    <row r="762" customFormat="false" ht="19.5" hidden="false" customHeight="true" outlineLevel="0" collapsed="false">
      <c r="A762" s="4" t="n">
        <v>1806750</v>
      </c>
      <c r="B762" s="5" t="s">
        <v>746</v>
      </c>
    </row>
    <row r="763" customFormat="false" ht="19.5" hidden="false" customHeight="true" outlineLevel="0" collapsed="false">
      <c r="A763" s="4" t="n">
        <v>1806799</v>
      </c>
      <c r="B763" s="5" t="s">
        <v>747</v>
      </c>
    </row>
    <row r="764" customFormat="false" ht="19.5" hidden="false" customHeight="true" outlineLevel="0" collapsed="false">
      <c r="A764" s="4" t="n">
        <v>18099</v>
      </c>
      <c r="B764" s="5" t="s">
        <v>748</v>
      </c>
    </row>
    <row r="765" customFormat="false" ht="19.5" hidden="false" customHeight="true" outlineLevel="0" collapsed="false">
      <c r="A765" s="4"/>
      <c r="B765" s="9"/>
    </row>
    <row r="766" customFormat="false" ht="19.5" hidden="false" customHeight="true" outlineLevel="0" collapsed="false">
      <c r="A766" s="7" t="n">
        <v>190</v>
      </c>
      <c r="B766" s="8" t="s">
        <v>749</v>
      </c>
    </row>
    <row r="767" customFormat="false" ht="19.5" hidden="false" customHeight="true" outlineLevel="0" collapsed="false">
      <c r="A767" s="4" t="n">
        <v>19010</v>
      </c>
      <c r="B767" s="5" t="s">
        <v>750</v>
      </c>
    </row>
    <row r="768" customFormat="false" ht="19.5" hidden="false" customHeight="true" outlineLevel="0" collapsed="false">
      <c r="A768" s="4"/>
      <c r="B768" s="5" t="s">
        <v>751</v>
      </c>
    </row>
    <row r="769" customFormat="false" ht="19.5" hidden="false" customHeight="true" outlineLevel="0" collapsed="false">
      <c r="A769" s="4" t="n">
        <v>1901010</v>
      </c>
      <c r="B769" s="5" t="s">
        <v>752</v>
      </c>
    </row>
    <row r="770" customFormat="false" ht="19.5" hidden="false" customHeight="true" outlineLevel="0" collapsed="false">
      <c r="A770" s="4" t="n">
        <v>1901020</v>
      </c>
      <c r="B770" s="5" t="s">
        <v>753</v>
      </c>
    </row>
    <row r="771" customFormat="false" ht="19.5" hidden="false" customHeight="true" outlineLevel="0" collapsed="false">
      <c r="A771" s="4" t="n">
        <v>19015</v>
      </c>
      <c r="B771" s="5" t="s">
        <v>754</v>
      </c>
    </row>
    <row r="772" customFormat="false" ht="19.5" hidden="false" customHeight="true" outlineLevel="0" collapsed="false">
      <c r="A772" s="4" t="n">
        <v>1901510</v>
      </c>
      <c r="B772" s="5" t="s">
        <v>755</v>
      </c>
    </row>
    <row r="773" customFormat="false" ht="19.5" hidden="false" customHeight="true" outlineLevel="0" collapsed="false">
      <c r="A773" s="4" t="n">
        <v>1901520</v>
      </c>
      <c r="B773" s="5" t="s">
        <v>756</v>
      </c>
    </row>
    <row r="774" customFormat="false" ht="19.5" hidden="false" customHeight="true" outlineLevel="0" collapsed="false">
      <c r="A774" s="4" t="n">
        <v>1901530</v>
      </c>
      <c r="B774" s="5" t="s">
        <v>757</v>
      </c>
    </row>
    <row r="775" customFormat="false" ht="19.5" hidden="false" customHeight="true" outlineLevel="0" collapsed="false">
      <c r="A775" s="4" t="n">
        <v>1901540</v>
      </c>
      <c r="B775" s="5" t="s">
        <v>758</v>
      </c>
    </row>
    <row r="776" customFormat="false" ht="19.5" hidden="false" customHeight="true" outlineLevel="0" collapsed="false">
      <c r="A776" s="4" t="n">
        <v>1901550</v>
      </c>
      <c r="B776" s="5" t="s">
        <v>759</v>
      </c>
    </row>
    <row r="777" customFormat="false" ht="19.5" hidden="false" customHeight="true" outlineLevel="0" collapsed="false">
      <c r="A777" s="4" t="n">
        <v>1901599</v>
      </c>
      <c r="B777" s="5" t="s">
        <v>760</v>
      </c>
    </row>
    <row r="778" customFormat="false" ht="19.5" hidden="false" customHeight="true" outlineLevel="0" collapsed="false">
      <c r="A778" s="4" t="n">
        <v>19020</v>
      </c>
      <c r="B778" s="5" t="s">
        <v>761</v>
      </c>
    </row>
    <row r="779" customFormat="false" ht="19.5" hidden="false" customHeight="true" outlineLevel="0" collapsed="false">
      <c r="A779" s="4" t="n">
        <v>1902010</v>
      </c>
      <c r="B779" s="5" t="s">
        <v>762</v>
      </c>
    </row>
    <row r="780" customFormat="false" ht="19.5" hidden="false" customHeight="true" outlineLevel="0" collapsed="false">
      <c r="A780" s="4" t="n">
        <v>1902020</v>
      </c>
      <c r="B780" s="5" t="s">
        <v>763</v>
      </c>
    </row>
    <row r="781" customFormat="false" ht="19.5" hidden="false" customHeight="true" outlineLevel="0" collapsed="false">
      <c r="A781" s="4" t="n">
        <v>1902030</v>
      </c>
      <c r="B781" s="5" t="s">
        <v>764</v>
      </c>
    </row>
    <row r="782" customFormat="false" ht="19.5" hidden="false" customHeight="true" outlineLevel="0" collapsed="false">
      <c r="A782" s="4" t="n">
        <v>1902040</v>
      </c>
      <c r="B782" s="5" t="s">
        <v>765</v>
      </c>
    </row>
    <row r="783" customFormat="false" ht="19.5" hidden="false" customHeight="true" outlineLevel="0" collapsed="false">
      <c r="A783" s="4" t="n">
        <v>1902099</v>
      </c>
      <c r="B783" s="5" t="s">
        <v>766</v>
      </c>
    </row>
    <row r="784" customFormat="false" ht="19.5" hidden="false" customHeight="true" outlineLevel="0" collapsed="false">
      <c r="A784" s="4" t="n">
        <v>19025</v>
      </c>
      <c r="B784" s="5" t="s">
        <v>767</v>
      </c>
    </row>
    <row r="785" customFormat="false" ht="19.5" hidden="false" customHeight="true" outlineLevel="0" collapsed="false">
      <c r="A785" s="4" t="n">
        <v>1902510</v>
      </c>
      <c r="B785" s="5" t="s">
        <v>768</v>
      </c>
    </row>
    <row r="786" customFormat="false" ht="19.5" hidden="false" customHeight="true" outlineLevel="0" collapsed="false">
      <c r="A786" s="4" t="n">
        <v>1902599</v>
      </c>
      <c r="B786" s="5" t="s">
        <v>769</v>
      </c>
    </row>
    <row r="787" customFormat="false" ht="19.5" hidden="false" customHeight="true" outlineLevel="0" collapsed="false">
      <c r="A787" s="4" t="n">
        <v>19030</v>
      </c>
      <c r="B787" s="5" t="s">
        <v>770</v>
      </c>
    </row>
    <row r="788" customFormat="false" ht="19.5" hidden="false" customHeight="true" outlineLevel="0" collapsed="false">
      <c r="A788" s="4" t="n">
        <v>1903510</v>
      </c>
      <c r="B788" s="5" t="s">
        <v>771</v>
      </c>
    </row>
    <row r="789" customFormat="false" ht="19.5" hidden="false" customHeight="true" outlineLevel="0" collapsed="false">
      <c r="A789" s="4" t="n">
        <v>1903520</v>
      </c>
      <c r="B789" s="5" t="s">
        <v>772</v>
      </c>
    </row>
    <row r="790" customFormat="false" ht="19.5" hidden="false" customHeight="true" outlineLevel="0" collapsed="false">
      <c r="A790" s="4" t="n">
        <v>1903530</v>
      </c>
      <c r="B790" s="5" t="s">
        <v>773</v>
      </c>
    </row>
    <row r="791" customFormat="false" ht="19.5" hidden="false" customHeight="true" outlineLevel="0" collapsed="false">
      <c r="A791" s="4" t="n">
        <v>1903540</v>
      </c>
      <c r="B791" s="5" t="s">
        <v>774</v>
      </c>
    </row>
    <row r="792" customFormat="false" ht="19.5" hidden="false" customHeight="true" outlineLevel="0" collapsed="false">
      <c r="A792" s="4" t="n">
        <v>1903599</v>
      </c>
      <c r="B792" s="5" t="s">
        <v>775</v>
      </c>
    </row>
    <row r="793" customFormat="false" ht="19.5" hidden="false" customHeight="true" outlineLevel="0" collapsed="false">
      <c r="A793" s="4" t="n">
        <v>19040</v>
      </c>
      <c r="B793" s="5" t="s">
        <v>776</v>
      </c>
    </row>
    <row r="794" customFormat="false" ht="19.5" hidden="false" customHeight="true" outlineLevel="0" collapsed="false">
      <c r="A794" s="4"/>
      <c r="B794" s="5" t="s">
        <v>777</v>
      </c>
    </row>
    <row r="795" customFormat="false" ht="19.5" hidden="false" customHeight="true" outlineLevel="0" collapsed="false">
      <c r="A795" s="4" t="n">
        <v>1904010</v>
      </c>
      <c r="B795" s="5" t="s">
        <v>778</v>
      </c>
    </row>
    <row r="796" customFormat="false" ht="19.5" hidden="false" customHeight="true" outlineLevel="0" collapsed="false">
      <c r="A796" s="4" t="n">
        <v>1904020</v>
      </c>
      <c r="B796" s="5" t="s">
        <v>779</v>
      </c>
    </row>
    <row r="797" customFormat="false" ht="19.5" hidden="false" customHeight="true" outlineLevel="0" collapsed="false">
      <c r="A797" s="4" t="n">
        <v>1904099</v>
      </c>
      <c r="B797" s="5" t="s">
        <v>780</v>
      </c>
    </row>
    <row r="798" customFormat="false" ht="19.5" hidden="false" customHeight="true" outlineLevel="0" collapsed="false">
      <c r="A798" s="4" t="n">
        <v>19041</v>
      </c>
      <c r="B798" s="5" t="s">
        <v>781</v>
      </c>
    </row>
    <row r="799" customFormat="false" ht="19.5" hidden="false" customHeight="true" outlineLevel="0" collapsed="false">
      <c r="A799" s="4" t="n">
        <v>1904110</v>
      </c>
      <c r="B799" s="5" t="s">
        <v>782</v>
      </c>
    </row>
    <row r="800" customFormat="false" ht="19.5" hidden="false" customHeight="true" outlineLevel="0" collapsed="false">
      <c r="A800" s="4" t="n">
        <v>1904199</v>
      </c>
      <c r="B800" s="5" t="s">
        <v>783</v>
      </c>
    </row>
    <row r="801" customFormat="false" ht="19.5" hidden="false" customHeight="true" outlineLevel="0" collapsed="false">
      <c r="A801" s="4" t="n">
        <v>19042</v>
      </c>
      <c r="B801" s="5" t="s">
        <v>784</v>
      </c>
    </row>
    <row r="802" customFormat="false" ht="19.5" hidden="false" customHeight="true" outlineLevel="0" collapsed="false">
      <c r="A802" s="4" t="n">
        <v>1904210</v>
      </c>
      <c r="B802" s="5" t="s">
        <v>785</v>
      </c>
    </row>
    <row r="803" customFormat="false" ht="19.5" hidden="false" customHeight="true" outlineLevel="0" collapsed="false">
      <c r="A803" s="4" t="n">
        <v>1904220</v>
      </c>
      <c r="B803" s="5" t="s">
        <v>786</v>
      </c>
    </row>
    <row r="804" customFormat="false" ht="19.5" hidden="false" customHeight="true" outlineLevel="0" collapsed="false">
      <c r="A804" s="4" t="n">
        <v>1904299</v>
      </c>
      <c r="B804" s="5" t="s">
        <v>787</v>
      </c>
    </row>
    <row r="805" customFormat="false" ht="19.5" hidden="false" customHeight="true" outlineLevel="0" collapsed="false">
      <c r="A805" s="4" t="n">
        <v>19045</v>
      </c>
      <c r="B805" s="5" t="s">
        <v>788</v>
      </c>
    </row>
    <row r="806" customFormat="false" ht="19.5" hidden="false" customHeight="true" outlineLevel="0" collapsed="false">
      <c r="A806" s="4" t="n">
        <v>1904510</v>
      </c>
      <c r="B806" s="5" t="s">
        <v>789</v>
      </c>
    </row>
    <row r="807" customFormat="false" ht="19.5" hidden="false" customHeight="true" outlineLevel="0" collapsed="false">
      <c r="A807" s="4" t="n">
        <v>1904520</v>
      </c>
      <c r="B807" s="5" t="s">
        <v>790</v>
      </c>
    </row>
    <row r="808" customFormat="false" ht="19.5" hidden="false" customHeight="true" outlineLevel="0" collapsed="false">
      <c r="A808" s="4" t="n">
        <v>19046</v>
      </c>
      <c r="B808" s="5" t="s">
        <v>791</v>
      </c>
    </row>
    <row r="809" customFormat="false" ht="19.5" hidden="false" customHeight="true" outlineLevel="0" collapsed="false">
      <c r="A809" s="4" t="n">
        <v>1904610</v>
      </c>
      <c r="B809" s="5" t="s">
        <v>792</v>
      </c>
    </row>
    <row r="810" customFormat="false" ht="19.5" hidden="false" customHeight="true" outlineLevel="0" collapsed="false">
      <c r="A810" s="4" t="n">
        <v>1904620</v>
      </c>
      <c r="B810" s="5" t="s">
        <v>793</v>
      </c>
    </row>
    <row r="811" customFormat="false" ht="19.5" hidden="false" customHeight="true" outlineLevel="0" collapsed="false">
      <c r="A811" s="4" t="n">
        <v>19050</v>
      </c>
      <c r="B811" s="5" t="s">
        <v>794</v>
      </c>
    </row>
    <row r="812" customFormat="false" ht="19.5" hidden="false" customHeight="true" outlineLevel="0" collapsed="false">
      <c r="A812" s="4" t="n">
        <v>1905010</v>
      </c>
      <c r="B812" s="5" t="s">
        <v>795</v>
      </c>
    </row>
    <row r="813" customFormat="false" ht="19.5" hidden="false" customHeight="true" outlineLevel="0" collapsed="false">
      <c r="A813" s="4" t="n">
        <v>1905020</v>
      </c>
      <c r="B813" s="5" t="s">
        <v>796</v>
      </c>
    </row>
    <row r="814" customFormat="false" ht="19.5" hidden="false" customHeight="true" outlineLevel="0" collapsed="false">
      <c r="A814" s="4" t="n">
        <v>1905030</v>
      </c>
      <c r="B814" s="5" t="s">
        <v>797</v>
      </c>
    </row>
    <row r="815" customFormat="false" ht="19.5" hidden="false" customHeight="true" outlineLevel="0" collapsed="false">
      <c r="A815" s="4" t="n">
        <v>1905040</v>
      </c>
      <c r="B815" s="5" t="s">
        <v>798</v>
      </c>
    </row>
    <row r="816" customFormat="false" ht="19.5" hidden="false" customHeight="true" outlineLevel="0" collapsed="false">
      <c r="A816" s="4" t="n">
        <v>1905099</v>
      </c>
      <c r="B816" s="5" t="s">
        <v>799</v>
      </c>
    </row>
    <row r="817" customFormat="false" ht="19.5" hidden="false" customHeight="true" outlineLevel="0" collapsed="false">
      <c r="A817" s="4" t="n">
        <v>19055</v>
      </c>
      <c r="B817" s="5" t="s">
        <v>800</v>
      </c>
    </row>
    <row r="818" customFormat="false" ht="19.5" hidden="false" customHeight="true" outlineLevel="0" collapsed="false">
      <c r="A818" s="4"/>
      <c r="B818" s="5" t="s">
        <v>801</v>
      </c>
    </row>
    <row r="819" customFormat="false" ht="19.5" hidden="false" customHeight="true" outlineLevel="0" collapsed="false">
      <c r="A819" s="4"/>
      <c r="B819" s="5" t="s">
        <v>802</v>
      </c>
    </row>
    <row r="820" customFormat="false" ht="19.5" hidden="false" customHeight="true" outlineLevel="0" collapsed="false">
      <c r="A820" s="4" t="n">
        <v>1905510</v>
      </c>
      <c r="B820" s="5" t="s">
        <v>803</v>
      </c>
    </row>
    <row r="821" customFormat="false" ht="19.5" hidden="false" customHeight="true" outlineLevel="0" collapsed="false">
      <c r="A821" s="4"/>
      <c r="B821" s="5" t="s">
        <v>804</v>
      </c>
    </row>
    <row r="822" customFormat="false" ht="19.5" hidden="false" customHeight="true" outlineLevel="0" collapsed="false">
      <c r="A822" s="4" t="n">
        <v>1905515</v>
      </c>
      <c r="B822" s="5" t="s">
        <v>805</v>
      </c>
    </row>
    <row r="823" customFormat="false" ht="19.5" hidden="false" customHeight="true" outlineLevel="0" collapsed="false">
      <c r="A823" s="4" t="n">
        <v>1905520</v>
      </c>
      <c r="B823" s="5" t="s">
        <v>806</v>
      </c>
    </row>
    <row r="824" customFormat="false" ht="19.5" hidden="false" customHeight="true" outlineLevel="0" collapsed="false">
      <c r="A824" s="4"/>
      <c r="B824" s="5" t="s">
        <v>807</v>
      </c>
    </row>
    <row r="825" customFormat="false" ht="19.5" hidden="false" customHeight="true" outlineLevel="0" collapsed="false">
      <c r="A825" s="4" t="n">
        <v>1905525</v>
      </c>
      <c r="B825" s="5" t="s">
        <v>808</v>
      </c>
    </row>
    <row r="826" customFormat="false" ht="19.5" hidden="false" customHeight="true" outlineLevel="0" collapsed="false">
      <c r="A826" s="4" t="n">
        <v>1905599</v>
      </c>
      <c r="B826" s="5" t="s">
        <v>809</v>
      </c>
    </row>
    <row r="827" customFormat="false" ht="19.5" hidden="false" customHeight="true" outlineLevel="0" collapsed="false">
      <c r="A827" s="4" t="n">
        <v>19060</v>
      </c>
      <c r="B827" s="5" t="s">
        <v>810</v>
      </c>
    </row>
    <row r="828" customFormat="false" ht="19.5" hidden="false" customHeight="true" outlineLevel="0" collapsed="false">
      <c r="A828" s="4" t="n">
        <v>1906010</v>
      </c>
      <c r="B828" s="5" t="s">
        <v>811</v>
      </c>
    </row>
    <row r="829" customFormat="false" ht="19.5" hidden="false" customHeight="true" outlineLevel="0" collapsed="false">
      <c r="A829" s="4" t="n">
        <v>1906020</v>
      </c>
      <c r="B829" s="5" t="s">
        <v>812</v>
      </c>
    </row>
    <row r="830" customFormat="false" ht="19.5" hidden="false" customHeight="true" outlineLevel="0" collapsed="false">
      <c r="A830" s="4" t="n">
        <v>1906099</v>
      </c>
      <c r="B830" s="5" t="s">
        <v>813</v>
      </c>
    </row>
    <row r="831" customFormat="false" ht="19.5" hidden="false" customHeight="true" outlineLevel="0" collapsed="false">
      <c r="A831" s="4" t="n">
        <v>19065</v>
      </c>
      <c r="B831" s="5" t="s">
        <v>814</v>
      </c>
    </row>
    <row r="832" customFormat="false" ht="19.5" hidden="false" customHeight="true" outlineLevel="0" collapsed="false">
      <c r="A832" s="4"/>
      <c r="B832" s="5" t="s">
        <v>815</v>
      </c>
    </row>
    <row r="833" customFormat="false" ht="19.5" hidden="false" customHeight="true" outlineLevel="0" collapsed="false">
      <c r="A833" s="4"/>
      <c r="B833" s="5" t="s">
        <v>816</v>
      </c>
    </row>
    <row r="834" customFormat="false" ht="19.5" hidden="false" customHeight="true" outlineLevel="0" collapsed="false">
      <c r="A834" s="4" t="n">
        <v>1906510</v>
      </c>
      <c r="B834" s="5" t="s">
        <v>743</v>
      </c>
    </row>
    <row r="835" customFormat="false" ht="19.5" hidden="false" customHeight="true" outlineLevel="0" collapsed="false">
      <c r="A835" s="4" t="n">
        <v>1906599</v>
      </c>
      <c r="B835" s="5" t="s">
        <v>817</v>
      </c>
    </row>
    <row r="836" customFormat="false" ht="19.5" hidden="false" customHeight="true" outlineLevel="0" collapsed="false">
      <c r="A836" s="4" t="n">
        <v>19070</v>
      </c>
      <c r="B836" s="5" t="s">
        <v>818</v>
      </c>
    </row>
    <row r="837" customFormat="false" ht="19.5" hidden="false" customHeight="true" outlineLevel="0" collapsed="false">
      <c r="A837" s="4" t="n">
        <v>1907010</v>
      </c>
      <c r="B837" s="5" t="s">
        <v>819</v>
      </c>
    </row>
    <row r="838" customFormat="false" ht="19.5" hidden="false" customHeight="true" outlineLevel="0" collapsed="false">
      <c r="A838" s="4" t="n">
        <v>1907020</v>
      </c>
      <c r="B838" s="5" t="s">
        <v>820</v>
      </c>
    </row>
    <row r="839" customFormat="false" ht="19.5" hidden="false" customHeight="true" outlineLevel="0" collapsed="false">
      <c r="A839" s="4" t="n">
        <v>1907099</v>
      </c>
      <c r="B839" s="5" t="s">
        <v>821</v>
      </c>
    </row>
    <row r="840" customFormat="false" ht="19.5" hidden="false" customHeight="true" outlineLevel="0" collapsed="false">
      <c r="A840" s="4" t="n">
        <v>19075</v>
      </c>
      <c r="B840" s="5" t="s">
        <v>822</v>
      </c>
    </row>
    <row r="841" customFormat="false" ht="19.5" hidden="false" customHeight="true" outlineLevel="0" collapsed="false">
      <c r="A841" s="4" t="n">
        <v>1907510</v>
      </c>
      <c r="B841" s="5" t="s">
        <v>823</v>
      </c>
    </row>
    <row r="842" customFormat="false" ht="19.5" hidden="false" customHeight="true" outlineLevel="0" collapsed="false">
      <c r="A842" s="4" t="n">
        <v>1907520</v>
      </c>
      <c r="B842" s="5" t="s">
        <v>824</v>
      </c>
    </row>
    <row r="843" customFormat="false" ht="19.5" hidden="false" customHeight="true" outlineLevel="0" collapsed="false">
      <c r="A843" s="4" t="n">
        <v>1907599</v>
      </c>
      <c r="B843" s="5" t="s">
        <v>825</v>
      </c>
    </row>
    <row r="844" customFormat="false" ht="19.5" hidden="false" customHeight="true" outlineLevel="0" collapsed="false">
      <c r="A844" s="4" t="n">
        <v>19099</v>
      </c>
      <c r="B844" s="5" t="s">
        <v>826</v>
      </c>
    </row>
    <row r="845" customFormat="false" ht="19.5" hidden="false" customHeight="true" outlineLevel="0" collapsed="false">
      <c r="A845" s="4"/>
      <c r="B845" s="9"/>
    </row>
    <row r="846" customFormat="false" ht="19.5" hidden="false" customHeight="true" outlineLevel="0" collapsed="false">
      <c r="A846" s="7" t="n">
        <v>210</v>
      </c>
      <c r="B846" s="8" t="s">
        <v>827</v>
      </c>
    </row>
    <row r="847" customFormat="false" ht="19.5" hidden="false" customHeight="true" outlineLevel="0" collapsed="false">
      <c r="A847" s="4" t="n">
        <v>21010</v>
      </c>
      <c r="B847" s="5" t="s">
        <v>828</v>
      </c>
    </row>
    <row r="848" customFormat="false" ht="19.5" hidden="false" customHeight="true" outlineLevel="0" collapsed="false">
      <c r="A848" s="4" t="n">
        <v>2101010</v>
      </c>
      <c r="B848" s="5" t="s">
        <v>829</v>
      </c>
    </row>
    <row r="849" customFormat="false" ht="19.5" hidden="false" customHeight="true" outlineLevel="0" collapsed="false">
      <c r="A849" s="4"/>
      <c r="B849" s="5" t="s">
        <v>830</v>
      </c>
    </row>
    <row r="850" customFormat="false" ht="19.5" hidden="false" customHeight="true" outlineLevel="0" collapsed="false">
      <c r="A850" s="4" t="n">
        <v>2101020</v>
      </c>
      <c r="B850" s="5" t="s">
        <v>831</v>
      </c>
    </row>
    <row r="851" customFormat="false" ht="19.5" hidden="false" customHeight="true" outlineLevel="0" collapsed="false">
      <c r="A851" s="4" t="n">
        <v>2101030</v>
      </c>
      <c r="B851" s="5" t="s">
        <v>832</v>
      </c>
    </row>
    <row r="852" customFormat="false" ht="19.5" hidden="false" customHeight="true" outlineLevel="0" collapsed="false">
      <c r="A852" s="4" t="n">
        <v>2101099</v>
      </c>
      <c r="B852" s="5" t="s">
        <v>833</v>
      </c>
    </row>
    <row r="853" customFormat="false" ht="19.5" hidden="false" customHeight="true" outlineLevel="0" collapsed="false">
      <c r="A853" s="4" t="n">
        <v>21020</v>
      </c>
      <c r="B853" s="5" t="s">
        <v>834</v>
      </c>
    </row>
    <row r="854" customFormat="false" ht="19.5" hidden="false" customHeight="true" outlineLevel="0" collapsed="false">
      <c r="A854" s="4" t="n">
        <v>2102010</v>
      </c>
      <c r="B854" s="5" t="s">
        <v>835</v>
      </c>
    </row>
    <row r="855" customFormat="false" ht="19.5" hidden="false" customHeight="true" outlineLevel="0" collapsed="false">
      <c r="A855" s="4" t="n">
        <v>2102020</v>
      </c>
      <c r="B855" s="5" t="s">
        <v>836</v>
      </c>
    </row>
    <row r="856" customFormat="false" ht="19.5" hidden="false" customHeight="true" outlineLevel="0" collapsed="false">
      <c r="A856" s="4" t="n">
        <v>2102030</v>
      </c>
      <c r="B856" s="5" t="s">
        <v>837</v>
      </c>
    </row>
    <row r="857" customFormat="false" ht="19.5" hidden="false" customHeight="true" outlineLevel="0" collapsed="false">
      <c r="A857" s="4" t="n">
        <v>2102040</v>
      </c>
      <c r="B857" s="5" t="s">
        <v>838</v>
      </c>
    </row>
    <row r="858" customFormat="false" ht="19.5" hidden="false" customHeight="true" outlineLevel="0" collapsed="false">
      <c r="A858" s="4" t="n">
        <v>2102050</v>
      </c>
      <c r="B858" s="5" t="s">
        <v>839</v>
      </c>
    </row>
    <row r="859" customFormat="false" ht="19.5" hidden="false" customHeight="true" outlineLevel="0" collapsed="false">
      <c r="A859" s="4" t="n">
        <v>2102060</v>
      </c>
      <c r="B859" s="5" t="s">
        <v>840</v>
      </c>
    </row>
    <row r="860" customFormat="false" ht="19.5" hidden="false" customHeight="true" outlineLevel="0" collapsed="false">
      <c r="A860" s="4" t="n">
        <v>2102070</v>
      </c>
      <c r="B860" s="5" t="s">
        <v>841</v>
      </c>
    </row>
    <row r="861" customFormat="false" ht="19.5" hidden="false" customHeight="true" outlineLevel="0" collapsed="false">
      <c r="A861" s="4" t="n">
        <v>2102080</v>
      </c>
      <c r="B861" s="5" t="s">
        <v>842</v>
      </c>
    </row>
    <row r="862" customFormat="false" ht="19.5" hidden="false" customHeight="true" outlineLevel="0" collapsed="false">
      <c r="A862" s="4" t="n">
        <v>2102099</v>
      </c>
      <c r="B862" s="5" t="s">
        <v>843</v>
      </c>
    </row>
    <row r="863" customFormat="false" ht="19.5" hidden="false" customHeight="true" outlineLevel="0" collapsed="false">
      <c r="A863" s="4" t="n">
        <v>21030</v>
      </c>
      <c r="B863" s="5" t="s">
        <v>844</v>
      </c>
    </row>
    <row r="864" customFormat="false" ht="19.5" hidden="false" customHeight="true" outlineLevel="0" collapsed="false">
      <c r="A864" s="4" t="n">
        <v>2103010</v>
      </c>
      <c r="B864" s="5" t="s">
        <v>845</v>
      </c>
    </row>
    <row r="865" customFormat="false" ht="19.5" hidden="false" customHeight="true" outlineLevel="0" collapsed="false">
      <c r="A865" s="4" t="n">
        <v>2103015</v>
      </c>
      <c r="B865" s="5" t="s">
        <v>846</v>
      </c>
    </row>
    <row r="866" customFormat="false" ht="19.5" hidden="false" customHeight="true" outlineLevel="0" collapsed="false">
      <c r="A866" s="4" t="n">
        <v>2103020</v>
      </c>
      <c r="B866" s="5" t="s">
        <v>847</v>
      </c>
    </row>
    <row r="867" customFormat="false" ht="19.5" hidden="false" customHeight="true" outlineLevel="0" collapsed="false">
      <c r="A867" s="4" t="n">
        <v>2103025</v>
      </c>
      <c r="B867" s="5" t="s">
        <v>848</v>
      </c>
    </row>
    <row r="868" customFormat="false" ht="19.5" hidden="false" customHeight="true" outlineLevel="0" collapsed="false">
      <c r="A868" s="4" t="n">
        <v>2103030</v>
      </c>
      <c r="B868" s="5" t="s">
        <v>849</v>
      </c>
    </row>
    <row r="869" customFormat="false" ht="19.5" hidden="false" customHeight="true" outlineLevel="0" collapsed="false">
      <c r="A869" s="4" t="n">
        <v>2103033</v>
      </c>
      <c r="B869" s="5" t="s">
        <v>850</v>
      </c>
    </row>
    <row r="870" customFormat="false" ht="19.5" hidden="false" customHeight="true" outlineLevel="0" collapsed="false">
      <c r="A870" s="4" t="n">
        <v>2103036</v>
      </c>
      <c r="B870" s="5" t="s">
        <v>851</v>
      </c>
    </row>
    <row r="871" customFormat="false" ht="19.5" hidden="false" customHeight="true" outlineLevel="0" collapsed="false">
      <c r="A871" s="4" t="n">
        <v>2103040</v>
      </c>
      <c r="B871" s="5" t="s">
        <v>852</v>
      </c>
    </row>
    <row r="872" customFormat="false" ht="19.5" hidden="false" customHeight="true" outlineLevel="0" collapsed="false">
      <c r="A872" s="4" t="n">
        <v>2103045</v>
      </c>
      <c r="B872" s="5" t="s">
        <v>853</v>
      </c>
    </row>
    <row r="873" customFormat="false" ht="19.5" hidden="false" customHeight="true" outlineLevel="0" collapsed="false">
      <c r="A873" s="4" t="n">
        <v>2103050</v>
      </c>
      <c r="B873" s="5" t="s">
        <v>854</v>
      </c>
    </row>
    <row r="874" customFormat="false" ht="19.5" hidden="false" customHeight="true" outlineLevel="0" collapsed="false">
      <c r="A874" s="4" t="n">
        <v>2103099</v>
      </c>
      <c r="B874" s="5" t="s">
        <v>855</v>
      </c>
    </row>
    <row r="875" customFormat="false" ht="19.5" hidden="false" customHeight="true" outlineLevel="0" collapsed="false">
      <c r="A875" s="4" t="n">
        <v>21040</v>
      </c>
      <c r="B875" s="5" t="s">
        <v>856</v>
      </c>
    </row>
    <row r="876" customFormat="false" ht="19.5" hidden="false" customHeight="true" outlineLevel="0" collapsed="false">
      <c r="A876" s="4" t="n">
        <v>2104010</v>
      </c>
      <c r="B876" s="5" t="s">
        <v>857</v>
      </c>
    </row>
    <row r="877" customFormat="false" ht="19.5" hidden="false" customHeight="true" outlineLevel="0" collapsed="false">
      <c r="A877" s="4" t="n">
        <v>2104020</v>
      </c>
      <c r="B877" s="5" t="s">
        <v>858</v>
      </c>
    </row>
    <row r="878" customFormat="false" ht="19.5" hidden="false" customHeight="true" outlineLevel="0" collapsed="false">
      <c r="A878" s="4" t="n">
        <v>2104030</v>
      </c>
      <c r="B878" s="5" t="s">
        <v>859</v>
      </c>
    </row>
    <row r="879" customFormat="false" ht="19.5" hidden="false" customHeight="true" outlineLevel="0" collapsed="false">
      <c r="A879" s="4" t="n">
        <v>2104050</v>
      </c>
      <c r="B879" s="5" t="s">
        <v>860</v>
      </c>
    </row>
    <row r="880" customFormat="false" ht="19.5" hidden="false" customHeight="true" outlineLevel="0" collapsed="false">
      <c r="A880" s="4" t="n">
        <v>2104060</v>
      </c>
      <c r="B880" s="5" t="s">
        <v>861</v>
      </c>
    </row>
    <row r="881" customFormat="false" ht="19.5" hidden="false" customHeight="true" outlineLevel="0" collapsed="false">
      <c r="A881" s="4" t="n">
        <v>2104099</v>
      </c>
      <c r="B881" s="5" t="s">
        <v>862</v>
      </c>
    </row>
    <row r="882" customFormat="false" ht="19.5" hidden="false" customHeight="true" outlineLevel="0" collapsed="false">
      <c r="A882" s="4" t="n">
        <v>21045</v>
      </c>
      <c r="B882" s="5" t="s">
        <v>863</v>
      </c>
    </row>
    <row r="883" customFormat="false" ht="19.5" hidden="false" customHeight="true" outlineLevel="0" collapsed="false">
      <c r="A883" s="4" t="n">
        <v>2104510</v>
      </c>
      <c r="B883" s="5" t="s">
        <v>863</v>
      </c>
    </row>
    <row r="884" customFormat="false" ht="19.5" hidden="false" customHeight="true" outlineLevel="0" collapsed="false">
      <c r="A884" s="4" t="n">
        <v>2104520</v>
      </c>
      <c r="B884" s="5" t="s">
        <v>864</v>
      </c>
    </row>
    <row r="885" customFormat="false" ht="19.5" hidden="false" customHeight="true" outlineLevel="0" collapsed="false">
      <c r="A885" s="4" t="n">
        <v>2104530</v>
      </c>
      <c r="B885" s="5" t="s">
        <v>865</v>
      </c>
    </row>
    <row r="886" customFormat="false" ht="19.5" hidden="false" customHeight="true" outlineLevel="0" collapsed="false">
      <c r="A886" s="4"/>
      <c r="B886" s="5" t="s">
        <v>866</v>
      </c>
    </row>
    <row r="887" customFormat="false" ht="19.5" hidden="false" customHeight="true" outlineLevel="0" collapsed="false">
      <c r="A887" s="4" t="n">
        <v>2104540</v>
      </c>
      <c r="B887" s="5" t="s">
        <v>867</v>
      </c>
    </row>
    <row r="888" customFormat="false" ht="19.5" hidden="false" customHeight="true" outlineLevel="0" collapsed="false">
      <c r="A888" s="4" t="n">
        <v>2104550</v>
      </c>
      <c r="B888" s="5" t="s">
        <v>868</v>
      </c>
    </row>
    <row r="889" customFormat="false" ht="19.5" hidden="false" customHeight="true" outlineLevel="0" collapsed="false">
      <c r="A889" s="4" t="n">
        <v>2104599</v>
      </c>
      <c r="B889" s="5" t="s">
        <v>869</v>
      </c>
    </row>
    <row r="890" customFormat="false" ht="19.5" hidden="false" customHeight="true" outlineLevel="0" collapsed="false">
      <c r="A890" s="4" t="n">
        <v>21050</v>
      </c>
      <c r="B890" s="5" t="s">
        <v>870</v>
      </c>
    </row>
    <row r="891" customFormat="false" ht="19.5" hidden="false" customHeight="true" outlineLevel="0" collapsed="false">
      <c r="A891" s="4" t="n">
        <v>2105010</v>
      </c>
      <c r="B891" s="5" t="s">
        <v>871</v>
      </c>
    </row>
    <row r="892" customFormat="false" ht="19.5" hidden="false" customHeight="true" outlineLevel="0" collapsed="false">
      <c r="A892" s="4" t="n">
        <v>2105015</v>
      </c>
      <c r="B892" s="5" t="s">
        <v>872</v>
      </c>
    </row>
    <row r="893" customFormat="false" ht="19.5" hidden="false" customHeight="true" outlineLevel="0" collapsed="false">
      <c r="A893" s="4" t="n">
        <v>2105020</v>
      </c>
      <c r="B893" s="5" t="s">
        <v>450</v>
      </c>
    </row>
    <row r="894" customFormat="false" ht="19.5" hidden="false" customHeight="true" outlineLevel="0" collapsed="false">
      <c r="A894" s="4" t="n">
        <v>2105025</v>
      </c>
      <c r="B894" s="5" t="s">
        <v>873</v>
      </c>
    </row>
    <row r="895" customFormat="false" ht="19.5" hidden="false" customHeight="true" outlineLevel="0" collapsed="false">
      <c r="A895" s="4" t="n">
        <v>2105030</v>
      </c>
      <c r="B895" s="5" t="s">
        <v>874</v>
      </c>
    </row>
    <row r="896" customFormat="false" ht="19.5" hidden="false" customHeight="true" outlineLevel="0" collapsed="false">
      <c r="A896" s="4" t="n">
        <v>2105035</v>
      </c>
      <c r="B896" s="5" t="s">
        <v>875</v>
      </c>
    </row>
    <row r="897" customFormat="false" ht="19.5" hidden="false" customHeight="true" outlineLevel="0" collapsed="false">
      <c r="A897" s="4" t="n">
        <v>2105040</v>
      </c>
      <c r="B897" s="5" t="s">
        <v>876</v>
      </c>
    </row>
    <row r="898" customFormat="false" ht="19.5" hidden="false" customHeight="true" outlineLevel="0" collapsed="false">
      <c r="A898" s="4" t="n">
        <v>2105045</v>
      </c>
      <c r="B898" s="5" t="s">
        <v>877</v>
      </c>
    </row>
    <row r="899" customFormat="false" ht="19.5" hidden="false" customHeight="true" outlineLevel="0" collapsed="false">
      <c r="A899" s="4" t="n">
        <v>2105050</v>
      </c>
      <c r="B899" s="5" t="s">
        <v>878</v>
      </c>
    </row>
    <row r="900" customFormat="false" ht="19.5" hidden="false" customHeight="true" outlineLevel="0" collapsed="false">
      <c r="A900" s="4"/>
      <c r="B900" s="5" t="s">
        <v>879</v>
      </c>
    </row>
    <row r="901" customFormat="false" ht="19.5" hidden="false" customHeight="true" outlineLevel="0" collapsed="false">
      <c r="A901" s="4" t="n">
        <v>2105055</v>
      </c>
      <c r="B901" s="5" t="s">
        <v>880</v>
      </c>
    </row>
    <row r="902" customFormat="false" ht="19.5" hidden="false" customHeight="true" outlineLevel="0" collapsed="false">
      <c r="A902" s="4" t="n">
        <v>2105060</v>
      </c>
      <c r="B902" s="5" t="s">
        <v>881</v>
      </c>
    </row>
    <row r="903" customFormat="false" ht="19.5" hidden="false" customHeight="true" outlineLevel="0" collapsed="false">
      <c r="A903" s="4" t="n">
        <v>2105099</v>
      </c>
      <c r="B903" s="5" t="s">
        <v>882</v>
      </c>
    </row>
    <row r="904" customFormat="false" ht="19.5" hidden="false" customHeight="true" outlineLevel="0" collapsed="false">
      <c r="A904" s="4" t="n">
        <v>21060</v>
      </c>
      <c r="B904" s="5" t="s">
        <v>883</v>
      </c>
    </row>
    <row r="905" customFormat="false" ht="19.5" hidden="false" customHeight="true" outlineLevel="0" collapsed="false">
      <c r="A905" s="4" t="n">
        <v>2106010</v>
      </c>
      <c r="B905" s="5" t="s">
        <v>884</v>
      </c>
    </row>
    <row r="906" customFormat="false" ht="19.5" hidden="false" customHeight="true" outlineLevel="0" collapsed="false">
      <c r="A906" s="4" t="n">
        <v>2106015</v>
      </c>
      <c r="B906" s="5" t="s">
        <v>885</v>
      </c>
    </row>
    <row r="907" customFormat="false" ht="19.5" hidden="false" customHeight="true" outlineLevel="0" collapsed="false">
      <c r="A907" s="4" t="n">
        <v>2106020</v>
      </c>
      <c r="B907" s="5" t="s">
        <v>675</v>
      </c>
    </row>
    <row r="908" customFormat="false" ht="19.5" hidden="false" customHeight="true" outlineLevel="0" collapsed="false">
      <c r="A908" s="4" t="n">
        <v>2106025</v>
      </c>
      <c r="B908" s="5" t="s">
        <v>886</v>
      </c>
    </row>
    <row r="909" customFormat="false" ht="19.5" hidden="false" customHeight="true" outlineLevel="0" collapsed="false">
      <c r="A909" s="4" t="n">
        <v>2106030</v>
      </c>
      <c r="B909" s="5" t="s">
        <v>887</v>
      </c>
    </row>
    <row r="910" customFormat="false" ht="19.5" hidden="false" customHeight="true" outlineLevel="0" collapsed="false">
      <c r="A910" s="4" t="n">
        <v>2106035</v>
      </c>
      <c r="B910" s="5" t="s">
        <v>734</v>
      </c>
    </row>
    <row r="911" customFormat="false" ht="19.5" hidden="false" customHeight="true" outlineLevel="0" collapsed="false">
      <c r="A911" s="4" t="n">
        <v>2106036</v>
      </c>
      <c r="B911" s="5" t="s">
        <v>888</v>
      </c>
    </row>
    <row r="912" customFormat="false" ht="19.5" hidden="false" customHeight="true" outlineLevel="0" collapsed="false">
      <c r="A912" s="4" t="n">
        <v>2106037</v>
      </c>
      <c r="B912" s="5" t="s">
        <v>889</v>
      </c>
    </row>
    <row r="913" customFormat="false" ht="19.5" hidden="false" customHeight="true" outlineLevel="0" collapsed="false">
      <c r="A913" s="4" t="n">
        <v>2106038</v>
      </c>
      <c r="B913" s="5" t="s">
        <v>890</v>
      </c>
    </row>
    <row r="914" customFormat="false" ht="19.5" hidden="false" customHeight="true" outlineLevel="0" collapsed="false">
      <c r="A914" s="4" t="n">
        <v>2106040</v>
      </c>
      <c r="B914" s="5" t="s">
        <v>891</v>
      </c>
    </row>
    <row r="915" customFormat="false" ht="19.5" hidden="false" customHeight="true" outlineLevel="0" collapsed="false">
      <c r="A915" s="4" t="n">
        <v>2106045</v>
      </c>
      <c r="B915" s="5" t="s">
        <v>892</v>
      </c>
    </row>
    <row r="916" customFormat="false" ht="19.5" hidden="false" customHeight="true" outlineLevel="0" collapsed="false">
      <c r="A916" s="4" t="n">
        <v>2106050</v>
      </c>
      <c r="B916" s="5" t="s">
        <v>893</v>
      </c>
    </row>
    <row r="917" customFormat="false" ht="19.5" hidden="false" customHeight="true" outlineLevel="0" collapsed="false">
      <c r="A917" s="4" t="n">
        <v>2106055</v>
      </c>
      <c r="B917" s="5" t="s">
        <v>894</v>
      </c>
    </row>
    <row r="918" customFormat="false" ht="19.5" hidden="false" customHeight="true" outlineLevel="0" collapsed="false">
      <c r="A918" s="4" t="n">
        <v>2106060</v>
      </c>
      <c r="B918" s="5" t="s">
        <v>895</v>
      </c>
    </row>
    <row r="919" customFormat="false" ht="19.5" hidden="false" customHeight="true" outlineLevel="0" collapsed="false">
      <c r="A919" s="4" t="n">
        <v>2106065</v>
      </c>
      <c r="B919" s="5" t="s">
        <v>896</v>
      </c>
    </row>
    <row r="920" customFormat="false" ht="19.5" hidden="false" customHeight="true" outlineLevel="0" collapsed="false">
      <c r="A920" s="4" t="n">
        <v>2106066</v>
      </c>
      <c r="B920" s="5" t="s">
        <v>897</v>
      </c>
    </row>
    <row r="921" customFormat="false" ht="19.5" hidden="false" customHeight="true" outlineLevel="0" collapsed="false">
      <c r="A921" s="4" t="n">
        <v>2106067</v>
      </c>
      <c r="B921" s="5" t="s">
        <v>898</v>
      </c>
    </row>
    <row r="922" customFormat="false" ht="19.5" hidden="false" customHeight="true" outlineLevel="0" collapsed="false">
      <c r="A922" s="4" t="n">
        <v>2106070</v>
      </c>
      <c r="B922" s="5" t="s">
        <v>899</v>
      </c>
    </row>
    <row r="923" customFormat="false" ht="19.5" hidden="false" customHeight="true" outlineLevel="0" collapsed="false">
      <c r="A923" s="4" t="n">
        <v>2106075</v>
      </c>
      <c r="B923" s="5" t="s">
        <v>900</v>
      </c>
    </row>
    <row r="924" customFormat="false" ht="19.5" hidden="false" customHeight="true" outlineLevel="0" collapsed="false">
      <c r="A924" s="4" t="n">
        <v>2106099</v>
      </c>
      <c r="B924" s="5" t="s">
        <v>901</v>
      </c>
    </row>
    <row r="925" customFormat="false" ht="19.5" hidden="false" customHeight="true" outlineLevel="0" collapsed="false">
      <c r="A925" s="4" t="n">
        <v>21099</v>
      </c>
      <c r="B925" s="5" t="s">
        <v>902</v>
      </c>
    </row>
    <row r="926" customFormat="false" ht="19.5" hidden="false" customHeight="true" outlineLevel="0" collapsed="false">
      <c r="A926" s="4"/>
      <c r="B926" s="9"/>
    </row>
    <row r="927" customFormat="false" ht="19.5" hidden="false" customHeight="true" outlineLevel="0" collapsed="false">
      <c r="A927" s="7" t="n">
        <v>220</v>
      </c>
      <c r="B927" s="8" t="s">
        <v>903</v>
      </c>
    </row>
    <row r="928" customFormat="false" ht="19.5" hidden="false" customHeight="true" outlineLevel="0" collapsed="false">
      <c r="A928" s="4" t="n">
        <v>22010</v>
      </c>
      <c r="B928" s="5" t="s">
        <v>904</v>
      </c>
    </row>
    <row r="929" customFormat="false" ht="19.5" hidden="false" customHeight="true" outlineLevel="0" collapsed="false">
      <c r="A929" s="4" t="n">
        <v>2201010</v>
      </c>
      <c r="B929" s="5" t="s">
        <v>905</v>
      </c>
    </row>
    <row r="930" customFormat="false" ht="19.5" hidden="false" customHeight="true" outlineLevel="0" collapsed="false">
      <c r="A930" s="4" t="n">
        <v>2201020</v>
      </c>
      <c r="B930" s="5" t="s">
        <v>906</v>
      </c>
    </row>
    <row r="931" customFormat="false" ht="19.5" hidden="false" customHeight="true" outlineLevel="0" collapsed="false">
      <c r="A931" s="4" t="n">
        <v>2201030</v>
      </c>
      <c r="B931" s="5" t="s">
        <v>907</v>
      </c>
    </row>
    <row r="932" customFormat="false" ht="19.5" hidden="false" customHeight="true" outlineLevel="0" collapsed="false">
      <c r="A932" s="4" t="n">
        <v>2201040</v>
      </c>
      <c r="B932" s="5" t="s">
        <v>908</v>
      </c>
    </row>
    <row r="933" customFormat="false" ht="19.5" hidden="false" customHeight="true" outlineLevel="0" collapsed="false">
      <c r="A933" s="4" t="n">
        <v>2201050</v>
      </c>
      <c r="B933" s="5" t="s">
        <v>909</v>
      </c>
    </row>
    <row r="934" customFormat="false" ht="19.5" hidden="false" customHeight="true" outlineLevel="0" collapsed="false">
      <c r="A934" s="4" t="n">
        <v>2201060</v>
      </c>
      <c r="B934" s="5" t="s">
        <v>910</v>
      </c>
    </row>
    <row r="935" customFormat="false" ht="19.5" hidden="false" customHeight="true" outlineLevel="0" collapsed="false">
      <c r="A935" s="4" t="n">
        <v>2201070</v>
      </c>
      <c r="B935" s="5" t="s">
        <v>911</v>
      </c>
    </row>
    <row r="936" customFormat="false" ht="19.5" hidden="false" customHeight="true" outlineLevel="0" collapsed="false">
      <c r="A936" s="4" t="n">
        <v>2201099</v>
      </c>
      <c r="B936" s="5" t="s">
        <v>912</v>
      </c>
    </row>
    <row r="937" customFormat="false" ht="19.5" hidden="false" customHeight="true" outlineLevel="0" collapsed="false">
      <c r="A937" s="4" t="n">
        <v>22015</v>
      </c>
      <c r="B937" s="5" t="s">
        <v>913</v>
      </c>
    </row>
    <row r="938" customFormat="false" ht="19.5" hidden="false" customHeight="true" outlineLevel="0" collapsed="false">
      <c r="A938" s="4" t="n">
        <v>2201510</v>
      </c>
      <c r="B938" s="5" t="s">
        <v>914</v>
      </c>
    </row>
    <row r="939" customFormat="false" ht="19.5" hidden="false" customHeight="true" outlineLevel="0" collapsed="false">
      <c r="A939" s="4" t="n">
        <v>2201520</v>
      </c>
      <c r="B939" s="5" t="s">
        <v>915</v>
      </c>
    </row>
    <row r="940" customFormat="false" ht="19.5" hidden="false" customHeight="true" outlineLevel="0" collapsed="false">
      <c r="A940" s="4" t="n">
        <v>2201599</v>
      </c>
      <c r="B940" s="5" t="s">
        <v>916</v>
      </c>
    </row>
    <row r="941" customFormat="false" ht="19.5" hidden="false" customHeight="true" outlineLevel="0" collapsed="false">
      <c r="A941" s="4" t="n">
        <v>22020</v>
      </c>
      <c r="B941" s="5" t="s">
        <v>917</v>
      </c>
    </row>
    <row r="942" customFormat="false" ht="19.5" hidden="false" customHeight="true" outlineLevel="0" collapsed="false">
      <c r="A942" s="4" t="n">
        <v>2202010</v>
      </c>
      <c r="B942" s="5" t="s">
        <v>918</v>
      </c>
    </row>
    <row r="943" customFormat="false" ht="19.5" hidden="false" customHeight="true" outlineLevel="0" collapsed="false">
      <c r="A943" s="4" t="n">
        <v>2202020</v>
      </c>
      <c r="B943" s="5" t="s">
        <v>919</v>
      </c>
    </row>
    <row r="944" customFormat="false" ht="19.5" hidden="false" customHeight="true" outlineLevel="0" collapsed="false">
      <c r="A944" s="4"/>
      <c r="B944" s="5" t="s">
        <v>920</v>
      </c>
    </row>
    <row r="945" customFormat="false" ht="19.5" hidden="false" customHeight="true" outlineLevel="0" collapsed="false">
      <c r="A945" s="4" t="n">
        <v>2202099</v>
      </c>
      <c r="B945" s="5" t="s">
        <v>921</v>
      </c>
    </row>
    <row r="946" customFormat="false" ht="19.5" hidden="false" customHeight="true" outlineLevel="0" collapsed="false">
      <c r="A946" s="4" t="n">
        <v>22025</v>
      </c>
      <c r="B946" s="5" t="s">
        <v>922</v>
      </c>
    </row>
    <row r="947" customFormat="false" ht="19.5" hidden="false" customHeight="true" outlineLevel="0" collapsed="false">
      <c r="A947" s="4" t="n">
        <v>2202510</v>
      </c>
      <c r="B947" s="5" t="s">
        <v>923</v>
      </c>
    </row>
    <row r="948" customFormat="false" ht="19.5" hidden="false" customHeight="true" outlineLevel="0" collapsed="false">
      <c r="A948" s="4" t="n">
        <v>2202520</v>
      </c>
      <c r="B948" s="5" t="s">
        <v>924</v>
      </c>
    </row>
    <row r="949" customFormat="false" ht="19.5" hidden="false" customHeight="true" outlineLevel="0" collapsed="false">
      <c r="A949" s="4" t="n">
        <v>2202530</v>
      </c>
      <c r="B949" s="5" t="s">
        <v>925</v>
      </c>
    </row>
    <row r="950" customFormat="false" ht="19.5" hidden="false" customHeight="true" outlineLevel="0" collapsed="false">
      <c r="A950" s="4" t="n">
        <v>2202540</v>
      </c>
      <c r="B950" s="5" t="s">
        <v>926</v>
      </c>
    </row>
    <row r="951" customFormat="false" ht="19.5" hidden="false" customHeight="true" outlineLevel="0" collapsed="false">
      <c r="A951" s="4" t="n">
        <v>2202550</v>
      </c>
      <c r="B951" s="5" t="s">
        <v>927</v>
      </c>
    </row>
    <row r="952" customFormat="false" ht="19.5" hidden="false" customHeight="true" outlineLevel="0" collapsed="false">
      <c r="A952" s="4" t="n">
        <v>2202599</v>
      </c>
      <c r="B952" s="5" t="s">
        <v>928</v>
      </c>
    </row>
    <row r="953" customFormat="false" ht="19.5" hidden="false" customHeight="true" outlineLevel="0" collapsed="false">
      <c r="A953" s="4" t="n">
        <v>22030</v>
      </c>
      <c r="B953" s="5" t="s">
        <v>929</v>
      </c>
    </row>
    <row r="954" customFormat="false" ht="19.5" hidden="false" customHeight="true" outlineLevel="0" collapsed="false">
      <c r="A954" s="4" t="n">
        <v>2203010</v>
      </c>
      <c r="B954" s="5" t="s">
        <v>930</v>
      </c>
    </row>
    <row r="955" customFormat="false" ht="19.5" hidden="false" customHeight="true" outlineLevel="0" collapsed="false">
      <c r="A955" s="4" t="n">
        <v>2203020</v>
      </c>
      <c r="B955" s="5" t="s">
        <v>931</v>
      </c>
    </row>
    <row r="956" customFormat="false" ht="19.5" hidden="false" customHeight="true" outlineLevel="0" collapsed="false">
      <c r="A956" s="4" t="n">
        <v>2203030</v>
      </c>
      <c r="B956" s="5" t="s">
        <v>932</v>
      </c>
    </row>
    <row r="957" customFormat="false" ht="19.5" hidden="false" customHeight="true" outlineLevel="0" collapsed="false">
      <c r="A957" s="4" t="n">
        <v>2203099</v>
      </c>
      <c r="B957" s="5" t="s">
        <v>933</v>
      </c>
    </row>
    <row r="958" customFormat="false" ht="19.5" hidden="false" customHeight="true" outlineLevel="0" collapsed="false">
      <c r="A958" s="4" t="n">
        <v>22035</v>
      </c>
      <c r="B958" s="5" t="s">
        <v>934</v>
      </c>
    </row>
    <row r="959" customFormat="false" ht="19.5" hidden="false" customHeight="true" outlineLevel="0" collapsed="false">
      <c r="A959" s="4" t="n">
        <v>22040</v>
      </c>
      <c r="B959" s="5" t="s">
        <v>935</v>
      </c>
    </row>
    <row r="960" customFormat="false" ht="19.5" hidden="false" customHeight="true" outlineLevel="0" collapsed="false">
      <c r="A960" s="4" t="n">
        <v>22045</v>
      </c>
      <c r="B960" s="5" t="s">
        <v>936</v>
      </c>
    </row>
    <row r="961" customFormat="false" ht="19.5" hidden="false" customHeight="true" outlineLevel="0" collapsed="false">
      <c r="A961" s="4" t="n">
        <v>22050</v>
      </c>
      <c r="B961" s="5" t="s">
        <v>937</v>
      </c>
    </row>
    <row r="962" customFormat="false" ht="19.5" hidden="false" customHeight="true" outlineLevel="0" collapsed="false">
      <c r="A962" s="4" t="n">
        <v>2205010</v>
      </c>
      <c r="B962" s="5" t="s">
        <v>938</v>
      </c>
    </row>
    <row r="963" customFormat="false" ht="19.5" hidden="false" customHeight="true" outlineLevel="0" collapsed="false">
      <c r="A963" s="4" t="n">
        <v>2205020</v>
      </c>
      <c r="B963" s="5" t="s">
        <v>939</v>
      </c>
    </row>
    <row r="964" customFormat="false" ht="19.5" hidden="false" customHeight="true" outlineLevel="0" collapsed="false">
      <c r="A964" s="4" t="n">
        <v>2205030</v>
      </c>
      <c r="B964" s="5" t="s">
        <v>940</v>
      </c>
    </row>
    <row r="965" customFormat="false" ht="19.5" hidden="false" customHeight="true" outlineLevel="0" collapsed="false">
      <c r="A965" s="4" t="n">
        <v>2205099</v>
      </c>
      <c r="B965" s="5" t="s">
        <v>941</v>
      </c>
    </row>
    <row r="966" customFormat="false" ht="19.5" hidden="false" customHeight="true" outlineLevel="0" collapsed="false">
      <c r="A966" s="4" t="n">
        <v>22055</v>
      </c>
      <c r="B966" s="5" t="s">
        <v>942</v>
      </c>
    </row>
    <row r="967" customFormat="false" ht="19.5" hidden="false" customHeight="true" outlineLevel="0" collapsed="false">
      <c r="A967" s="4" t="n">
        <v>2205510</v>
      </c>
      <c r="B967" s="5" t="s">
        <v>943</v>
      </c>
    </row>
    <row r="968" customFormat="false" ht="19.5" hidden="false" customHeight="true" outlineLevel="0" collapsed="false">
      <c r="A968" s="4" t="n">
        <v>2205520</v>
      </c>
      <c r="B968" s="5" t="s">
        <v>944</v>
      </c>
    </row>
    <row r="969" customFormat="false" ht="19.5" hidden="false" customHeight="true" outlineLevel="0" collapsed="false">
      <c r="A969" s="4" t="n">
        <v>2205530</v>
      </c>
      <c r="B969" s="5" t="s">
        <v>945</v>
      </c>
    </row>
    <row r="970" customFormat="false" ht="19.5" hidden="false" customHeight="true" outlineLevel="0" collapsed="false">
      <c r="A970" s="4" t="n">
        <v>2205540</v>
      </c>
      <c r="B970" s="5" t="s">
        <v>946</v>
      </c>
    </row>
    <row r="971" customFormat="false" ht="19.5" hidden="false" customHeight="true" outlineLevel="0" collapsed="false">
      <c r="A971" s="4" t="n">
        <v>2205550</v>
      </c>
      <c r="B971" s="5" t="s">
        <v>947</v>
      </c>
    </row>
    <row r="972" customFormat="false" ht="19.5" hidden="false" customHeight="true" outlineLevel="0" collapsed="false">
      <c r="A972" s="4" t="n">
        <v>2205560</v>
      </c>
      <c r="B972" s="5" t="s">
        <v>948</v>
      </c>
    </row>
    <row r="973" customFormat="false" ht="19.5" hidden="false" customHeight="true" outlineLevel="0" collapsed="false">
      <c r="A973" s="4" t="n">
        <v>2205570</v>
      </c>
      <c r="B973" s="5" t="s">
        <v>949</v>
      </c>
    </row>
    <row r="974" customFormat="false" ht="19.5" hidden="false" customHeight="true" outlineLevel="0" collapsed="false">
      <c r="A974" s="4" t="n">
        <v>2205599</v>
      </c>
      <c r="B974" s="5" t="s">
        <v>950</v>
      </c>
    </row>
    <row r="975" customFormat="false" ht="19.5" hidden="false" customHeight="true" outlineLevel="0" collapsed="false">
      <c r="A975" s="4" t="n">
        <v>22060</v>
      </c>
      <c r="B975" s="5" t="s">
        <v>951</v>
      </c>
    </row>
    <row r="976" customFormat="false" ht="19.5" hidden="false" customHeight="true" outlineLevel="0" collapsed="false">
      <c r="A976" s="4" t="n">
        <v>22065</v>
      </c>
      <c r="B976" s="5" t="s">
        <v>952</v>
      </c>
    </row>
    <row r="977" customFormat="false" ht="19.5" hidden="false" customHeight="true" outlineLevel="0" collapsed="false">
      <c r="A977" s="4" t="n">
        <v>22099</v>
      </c>
      <c r="B977" s="5" t="s">
        <v>953</v>
      </c>
    </row>
    <row r="978" customFormat="false" ht="19.5" hidden="false" customHeight="true" outlineLevel="0" collapsed="false">
      <c r="A978" s="4"/>
      <c r="B978" s="9"/>
    </row>
    <row r="979" customFormat="false" ht="19.5" hidden="false" customHeight="true" outlineLevel="0" collapsed="false">
      <c r="A979" s="7" t="n">
        <v>230</v>
      </c>
      <c r="B979" s="8" t="s">
        <v>954</v>
      </c>
    </row>
    <row r="980" customFormat="false" ht="19.5" hidden="false" customHeight="true" outlineLevel="0" collapsed="false">
      <c r="A980" s="4" t="n">
        <v>23010</v>
      </c>
      <c r="B980" s="5" t="s">
        <v>955</v>
      </c>
    </row>
    <row r="981" customFormat="false" ht="19.5" hidden="false" customHeight="true" outlineLevel="0" collapsed="false">
      <c r="A981" s="4" t="n">
        <v>2301010</v>
      </c>
      <c r="B981" s="5" t="s">
        <v>956</v>
      </c>
    </row>
    <row r="982" customFormat="false" ht="19.5" hidden="false" customHeight="true" outlineLevel="0" collapsed="false">
      <c r="A982" s="4" t="n">
        <v>2301020</v>
      </c>
      <c r="B982" s="5" t="s">
        <v>957</v>
      </c>
    </row>
    <row r="983" customFormat="false" ht="19.5" hidden="false" customHeight="true" outlineLevel="0" collapsed="false">
      <c r="A983" s="4" t="n">
        <v>2301030</v>
      </c>
      <c r="B983" s="5" t="s">
        <v>958</v>
      </c>
    </row>
    <row r="984" customFormat="false" ht="19.5" hidden="false" customHeight="true" outlineLevel="0" collapsed="false">
      <c r="A984" s="4" t="n">
        <v>2301040</v>
      </c>
      <c r="B984" s="5" t="s">
        <v>959</v>
      </c>
    </row>
    <row r="985" customFormat="false" ht="19.5" hidden="false" customHeight="true" outlineLevel="0" collapsed="false">
      <c r="A985" s="4" t="n">
        <v>2301050</v>
      </c>
      <c r="B985" s="5" t="s">
        <v>960</v>
      </c>
    </row>
    <row r="986" customFormat="false" ht="19.5" hidden="false" customHeight="true" outlineLevel="0" collapsed="false">
      <c r="A986" s="4" t="n">
        <v>2301099</v>
      </c>
      <c r="B986" s="5" t="s">
        <v>961</v>
      </c>
    </row>
    <row r="987" customFormat="false" ht="19.5" hidden="false" customHeight="true" outlineLevel="0" collapsed="false">
      <c r="A987" s="4" t="n">
        <v>23020</v>
      </c>
      <c r="B987" s="5" t="s">
        <v>962</v>
      </c>
    </row>
    <row r="988" customFormat="false" ht="19.5" hidden="false" customHeight="true" outlineLevel="0" collapsed="false">
      <c r="A988" s="4" t="n">
        <v>2302005</v>
      </c>
      <c r="B988" s="5" t="s">
        <v>963</v>
      </c>
    </row>
    <row r="989" customFormat="false" ht="19.5" hidden="false" customHeight="true" outlineLevel="0" collapsed="false">
      <c r="A989" s="4" t="n">
        <v>2302010</v>
      </c>
      <c r="B989" s="5" t="s">
        <v>964</v>
      </c>
    </row>
    <row r="990" customFormat="false" ht="19.5" hidden="false" customHeight="true" outlineLevel="0" collapsed="false">
      <c r="A990" s="4" t="n">
        <v>2302015</v>
      </c>
      <c r="B990" s="5" t="s">
        <v>965</v>
      </c>
    </row>
    <row r="991" customFormat="false" ht="19.5" hidden="false" customHeight="true" outlineLevel="0" collapsed="false">
      <c r="A991" s="4" t="n">
        <v>2302020</v>
      </c>
      <c r="B991" s="5" t="s">
        <v>966</v>
      </c>
    </row>
    <row r="992" customFormat="false" ht="19.5" hidden="false" customHeight="true" outlineLevel="0" collapsed="false">
      <c r="A992" s="4" t="n">
        <v>2302025</v>
      </c>
      <c r="B992" s="5" t="s">
        <v>967</v>
      </c>
    </row>
    <row r="993" customFormat="false" ht="19.5" hidden="false" customHeight="true" outlineLevel="0" collapsed="false">
      <c r="A993" s="4" t="n">
        <v>2302030</v>
      </c>
      <c r="B993" s="5" t="s">
        <v>968</v>
      </c>
    </row>
    <row r="994" customFormat="false" ht="19.5" hidden="false" customHeight="true" outlineLevel="0" collapsed="false">
      <c r="A994" s="4" t="n">
        <v>2302035</v>
      </c>
      <c r="B994" s="5" t="s">
        <v>969</v>
      </c>
    </row>
    <row r="995" customFormat="false" ht="19.5" hidden="false" customHeight="true" outlineLevel="0" collapsed="false">
      <c r="A995" s="4" t="n">
        <v>2302040</v>
      </c>
      <c r="B995" s="5" t="s">
        <v>970</v>
      </c>
    </row>
    <row r="996" customFormat="false" ht="19.5" hidden="false" customHeight="true" outlineLevel="0" collapsed="false">
      <c r="A996" s="4" t="n">
        <v>2302045</v>
      </c>
      <c r="B996" s="5" t="s">
        <v>971</v>
      </c>
    </row>
    <row r="997" customFormat="false" ht="19.5" hidden="false" customHeight="true" outlineLevel="0" collapsed="false">
      <c r="A997" s="4" t="n">
        <v>2302050</v>
      </c>
      <c r="B997" s="5" t="s">
        <v>972</v>
      </c>
    </row>
    <row r="998" customFormat="false" ht="19.5" hidden="false" customHeight="true" outlineLevel="0" collapsed="false">
      <c r="A998" s="4" t="n">
        <v>2302055</v>
      </c>
      <c r="B998" s="5" t="s">
        <v>866</v>
      </c>
    </row>
    <row r="999" customFormat="false" ht="19.5" hidden="false" customHeight="true" outlineLevel="0" collapsed="false">
      <c r="A999" s="4" t="n">
        <v>2302060</v>
      </c>
      <c r="B999" s="5" t="s">
        <v>973</v>
      </c>
    </row>
    <row r="1000" customFormat="false" ht="19.5" hidden="false" customHeight="true" outlineLevel="0" collapsed="false">
      <c r="A1000" s="4" t="n">
        <v>2302065</v>
      </c>
      <c r="B1000" s="5" t="s">
        <v>974</v>
      </c>
    </row>
    <row r="1001" customFormat="false" ht="19.5" hidden="false" customHeight="true" outlineLevel="0" collapsed="false">
      <c r="A1001" s="4" t="n">
        <v>2302070</v>
      </c>
      <c r="B1001" s="5" t="s">
        <v>975</v>
      </c>
    </row>
    <row r="1002" customFormat="false" ht="19.5" hidden="false" customHeight="true" outlineLevel="0" collapsed="false">
      <c r="A1002" s="4" t="n">
        <v>2302075</v>
      </c>
      <c r="B1002" s="5" t="s">
        <v>976</v>
      </c>
    </row>
    <row r="1003" customFormat="false" ht="19.5" hidden="false" customHeight="true" outlineLevel="0" collapsed="false">
      <c r="A1003" s="4" t="n">
        <v>2302080</v>
      </c>
      <c r="B1003" s="5" t="s">
        <v>977</v>
      </c>
    </row>
    <row r="1004" customFormat="false" ht="19.5" hidden="false" customHeight="true" outlineLevel="0" collapsed="false">
      <c r="A1004" s="4" t="n">
        <v>2302099</v>
      </c>
      <c r="B1004" s="5" t="s">
        <v>978</v>
      </c>
    </row>
    <row r="1005" customFormat="false" ht="19.5" hidden="false" customHeight="true" outlineLevel="0" collapsed="false">
      <c r="A1005" s="4" t="n">
        <v>23030</v>
      </c>
      <c r="B1005" s="5" t="s">
        <v>979</v>
      </c>
    </row>
    <row r="1006" customFormat="false" ht="19.5" hidden="false" customHeight="true" outlineLevel="0" collapsed="false">
      <c r="A1006" s="4" t="n">
        <v>2303005</v>
      </c>
      <c r="B1006" s="5" t="s">
        <v>980</v>
      </c>
    </row>
    <row r="1007" customFormat="false" ht="19.5" hidden="false" customHeight="true" outlineLevel="0" collapsed="false">
      <c r="A1007" s="4" t="n">
        <v>2303006</v>
      </c>
      <c r="B1007" s="5" t="s">
        <v>981</v>
      </c>
    </row>
    <row r="1008" customFormat="false" ht="19.5" hidden="false" customHeight="true" outlineLevel="0" collapsed="false">
      <c r="A1008" s="4" t="n">
        <v>2303007</v>
      </c>
      <c r="B1008" s="5" t="s">
        <v>982</v>
      </c>
    </row>
    <row r="1009" customFormat="false" ht="19.5" hidden="false" customHeight="true" outlineLevel="0" collapsed="false">
      <c r="A1009" s="4" t="n">
        <v>2303010</v>
      </c>
      <c r="B1009" s="5" t="s">
        <v>983</v>
      </c>
    </row>
    <row r="1010" customFormat="false" ht="19.5" hidden="false" customHeight="true" outlineLevel="0" collapsed="false">
      <c r="A1010" s="4"/>
      <c r="B1010" s="5" t="s">
        <v>957</v>
      </c>
    </row>
    <row r="1011" customFormat="false" ht="19.5" hidden="false" customHeight="true" outlineLevel="0" collapsed="false">
      <c r="A1011" s="4" t="n">
        <v>2303015</v>
      </c>
      <c r="B1011" s="5" t="s">
        <v>984</v>
      </c>
    </row>
    <row r="1012" customFormat="false" ht="19.5" hidden="false" customHeight="true" outlineLevel="0" collapsed="false">
      <c r="A1012" s="4" t="n">
        <v>2303016</v>
      </c>
      <c r="B1012" s="5" t="s">
        <v>985</v>
      </c>
    </row>
    <row r="1013" customFormat="false" ht="19.5" hidden="false" customHeight="true" outlineLevel="0" collapsed="false">
      <c r="A1013" s="4" t="n">
        <v>2303020</v>
      </c>
      <c r="B1013" s="5" t="s">
        <v>986</v>
      </c>
    </row>
    <row r="1014" customFormat="false" ht="19.5" hidden="false" customHeight="true" outlineLevel="0" collapsed="false">
      <c r="A1014" s="4" t="n">
        <v>2303025</v>
      </c>
      <c r="B1014" s="5" t="s">
        <v>987</v>
      </c>
    </row>
    <row r="1015" customFormat="false" ht="19.5" hidden="false" customHeight="true" outlineLevel="0" collapsed="false">
      <c r="A1015" s="4" t="n">
        <v>2303030</v>
      </c>
      <c r="B1015" s="5" t="s">
        <v>988</v>
      </c>
    </row>
    <row r="1016" customFormat="false" ht="19.5" hidden="false" customHeight="true" outlineLevel="0" collapsed="false">
      <c r="A1016" s="4" t="n">
        <v>2303035</v>
      </c>
      <c r="B1016" s="5" t="s">
        <v>989</v>
      </c>
    </row>
    <row r="1017" customFormat="false" ht="19.5" hidden="false" customHeight="true" outlineLevel="0" collapsed="false">
      <c r="A1017" s="4" t="n">
        <v>2303040</v>
      </c>
      <c r="B1017" s="5" t="s">
        <v>990</v>
      </c>
    </row>
    <row r="1018" customFormat="false" ht="19.5" hidden="false" customHeight="true" outlineLevel="0" collapsed="false">
      <c r="A1018" s="4" t="n">
        <v>2303045</v>
      </c>
      <c r="B1018" s="5" t="s">
        <v>991</v>
      </c>
    </row>
    <row r="1019" customFormat="false" ht="19.5" hidden="false" customHeight="true" outlineLevel="0" collapsed="false">
      <c r="A1019" s="4" t="n">
        <v>2303050</v>
      </c>
      <c r="B1019" s="5" t="s">
        <v>992</v>
      </c>
    </row>
    <row r="1020" customFormat="false" ht="19.5" hidden="false" customHeight="true" outlineLevel="0" collapsed="false">
      <c r="A1020" s="4" t="n">
        <v>2303055</v>
      </c>
      <c r="B1020" s="5" t="s">
        <v>993</v>
      </c>
    </row>
    <row r="1021" customFormat="false" ht="19.5" hidden="false" customHeight="true" outlineLevel="0" collapsed="false">
      <c r="A1021" s="4" t="n">
        <v>2303060</v>
      </c>
      <c r="B1021" s="5" t="s">
        <v>994</v>
      </c>
    </row>
    <row r="1022" customFormat="false" ht="19.5" hidden="false" customHeight="true" outlineLevel="0" collapsed="false">
      <c r="A1022" s="4" t="n">
        <v>2303065</v>
      </c>
      <c r="B1022" s="5" t="s">
        <v>995</v>
      </c>
    </row>
    <row r="1023" customFormat="false" ht="19.5" hidden="false" customHeight="true" outlineLevel="0" collapsed="false">
      <c r="A1023" s="4" t="n">
        <v>2303099</v>
      </c>
      <c r="B1023" s="5" t="s">
        <v>996</v>
      </c>
    </row>
    <row r="1024" customFormat="false" ht="19.5" hidden="false" customHeight="true" outlineLevel="0" collapsed="false">
      <c r="A1024" s="4" t="n">
        <v>23099</v>
      </c>
      <c r="B1024" s="5" t="s">
        <v>997</v>
      </c>
    </row>
    <row r="1025" customFormat="false" ht="19.5" hidden="false" customHeight="true" outlineLevel="0" collapsed="false">
      <c r="A1025" s="4"/>
      <c r="B1025" s="9"/>
    </row>
    <row r="1026" customFormat="false" ht="19.5" hidden="false" customHeight="true" outlineLevel="0" collapsed="false">
      <c r="A1026" s="7" t="n">
        <v>240</v>
      </c>
      <c r="B1026" s="8" t="s">
        <v>998</v>
      </c>
    </row>
    <row r="1027" customFormat="false" ht="19.5" hidden="false" customHeight="true" outlineLevel="0" collapsed="false">
      <c r="A1027" s="4" t="n">
        <v>24010</v>
      </c>
      <c r="B1027" s="5" t="s">
        <v>999</v>
      </c>
    </row>
    <row r="1028" customFormat="false" ht="19.5" hidden="false" customHeight="true" outlineLevel="0" collapsed="false">
      <c r="A1028" s="4" t="n">
        <v>2401010</v>
      </c>
      <c r="B1028" s="5" t="s">
        <v>1000</v>
      </c>
    </row>
    <row r="1029" customFormat="false" ht="19.5" hidden="false" customHeight="true" outlineLevel="0" collapsed="false">
      <c r="A1029" s="4" t="n">
        <v>2401020</v>
      </c>
      <c r="B1029" s="5" t="s">
        <v>1001</v>
      </c>
    </row>
    <row r="1030" customFormat="false" ht="19.5" hidden="false" customHeight="true" outlineLevel="0" collapsed="false">
      <c r="A1030" s="4" t="n">
        <v>2401030</v>
      </c>
      <c r="B1030" s="5" t="s">
        <v>1002</v>
      </c>
    </row>
    <row r="1031" customFormat="false" ht="19.5" hidden="false" customHeight="true" outlineLevel="0" collapsed="false">
      <c r="A1031" s="4" t="n">
        <v>2401033</v>
      </c>
      <c r="B1031" s="5" t="s">
        <v>1003</v>
      </c>
    </row>
    <row r="1032" customFormat="false" ht="19.5" hidden="false" customHeight="true" outlineLevel="0" collapsed="false">
      <c r="A1032" s="4" t="n">
        <v>2401036</v>
      </c>
      <c r="B1032" s="5" t="s">
        <v>1004</v>
      </c>
    </row>
    <row r="1033" customFormat="false" ht="19.5" hidden="false" customHeight="true" outlineLevel="0" collapsed="false">
      <c r="A1033" s="4" t="n">
        <v>2401040</v>
      </c>
      <c r="B1033" s="5" t="s">
        <v>1005</v>
      </c>
    </row>
    <row r="1034" customFormat="false" ht="19.5" hidden="false" customHeight="true" outlineLevel="0" collapsed="false">
      <c r="A1034" s="4" t="n">
        <v>2401099</v>
      </c>
      <c r="B1034" s="5" t="s">
        <v>1006</v>
      </c>
    </row>
    <row r="1035" customFormat="false" ht="19.5" hidden="false" customHeight="true" outlineLevel="0" collapsed="false">
      <c r="A1035" s="4" t="n">
        <v>24015</v>
      </c>
      <c r="B1035" s="5" t="s">
        <v>1007</v>
      </c>
    </row>
    <row r="1036" customFormat="false" ht="19.5" hidden="false" customHeight="true" outlineLevel="0" collapsed="false">
      <c r="A1036" s="4" t="n">
        <v>24020</v>
      </c>
      <c r="B1036" s="5" t="s">
        <v>1008</v>
      </c>
    </row>
    <row r="1037" customFormat="false" ht="19.5" hidden="false" customHeight="true" outlineLevel="0" collapsed="false">
      <c r="A1037" s="4" t="n">
        <v>24025</v>
      </c>
      <c r="B1037" s="5" t="s">
        <v>1009</v>
      </c>
    </row>
    <row r="1038" customFormat="false" ht="19.5" hidden="false" customHeight="true" outlineLevel="0" collapsed="false">
      <c r="A1038" s="4" t="n">
        <v>24030</v>
      </c>
      <c r="B1038" s="5" t="s">
        <v>1010</v>
      </c>
    </row>
    <row r="1039" customFormat="false" ht="19.5" hidden="false" customHeight="true" outlineLevel="0" collapsed="false">
      <c r="A1039" s="4" t="n">
        <v>24035</v>
      </c>
      <c r="B1039" s="5" t="s">
        <v>1011</v>
      </c>
    </row>
    <row r="1040" customFormat="false" ht="19.5" hidden="false" customHeight="true" outlineLevel="0" collapsed="false">
      <c r="A1040" s="4" t="n">
        <v>24040</v>
      </c>
      <c r="B1040" s="5" t="s">
        <v>1012</v>
      </c>
    </row>
    <row r="1041" customFormat="false" ht="19.5" hidden="false" customHeight="true" outlineLevel="0" collapsed="false">
      <c r="A1041" s="4" t="n">
        <v>24045</v>
      </c>
      <c r="B1041" s="5" t="s">
        <v>1013</v>
      </c>
    </row>
    <row r="1042" customFormat="false" ht="19.5" hidden="false" customHeight="true" outlineLevel="0" collapsed="false">
      <c r="A1042" s="4" t="n">
        <v>24050</v>
      </c>
      <c r="B1042" s="5" t="s">
        <v>1014</v>
      </c>
    </row>
    <row r="1043" customFormat="false" ht="19.5" hidden="false" customHeight="true" outlineLevel="0" collapsed="false">
      <c r="A1043" s="4" t="n">
        <v>24055</v>
      </c>
      <c r="B1043" s="5" t="s">
        <v>1015</v>
      </c>
    </row>
    <row r="1044" customFormat="false" ht="19.5" hidden="false" customHeight="true" outlineLevel="0" collapsed="false">
      <c r="A1044" s="4" t="n">
        <v>24099</v>
      </c>
      <c r="B1044" s="5" t="s">
        <v>1016</v>
      </c>
    </row>
    <row r="1045" customFormat="false" ht="19.5" hidden="false" customHeight="true" outlineLevel="0" collapsed="false">
      <c r="A1045" s="4"/>
      <c r="B1045" s="9"/>
    </row>
    <row r="1046" customFormat="false" ht="19.5" hidden="false" customHeight="true" outlineLevel="0" collapsed="false">
      <c r="A1046" s="7" t="n">
        <v>310</v>
      </c>
      <c r="B1046" s="8" t="s">
        <v>1017</v>
      </c>
    </row>
    <row r="1047" customFormat="false" ht="19.5" hidden="false" customHeight="true" outlineLevel="0" collapsed="false">
      <c r="A1047" s="4" t="n">
        <v>31010</v>
      </c>
      <c r="B1047" s="5" t="s">
        <v>1018</v>
      </c>
    </row>
    <row r="1048" customFormat="false" ht="19.5" hidden="false" customHeight="true" outlineLevel="0" collapsed="false">
      <c r="A1048" s="4" t="n">
        <v>31011</v>
      </c>
      <c r="B1048" s="5" t="s">
        <v>1019</v>
      </c>
    </row>
    <row r="1049" customFormat="false" ht="19.5" hidden="false" customHeight="true" outlineLevel="0" collapsed="false">
      <c r="A1049" s="4" t="n">
        <v>31014</v>
      </c>
      <c r="B1049" s="5" t="s">
        <v>1020</v>
      </c>
    </row>
    <row r="1050" customFormat="false" ht="19.5" hidden="false" customHeight="true" outlineLevel="0" collapsed="false">
      <c r="A1050" s="4" t="n">
        <v>3101410</v>
      </c>
      <c r="B1050" s="5" t="s">
        <v>1021</v>
      </c>
    </row>
    <row r="1051" customFormat="false" ht="19.5" hidden="false" customHeight="true" outlineLevel="0" collapsed="false">
      <c r="A1051" s="4" t="n">
        <v>3101420</v>
      </c>
      <c r="B1051" s="5" t="s">
        <v>1022</v>
      </c>
    </row>
    <row r="1052" customFormat="false" ht="19.5" hidden="false" customHeight="true" outlineLevel="0" collapsed="false">
      <c r="A1052" s="4" t="n">
        <v>3101499</v>
      </c>
      <c r="B1052" s="5" t="s">
        <v>1023</v>
      </c>
    </row>
    <row r="1053" customFormat="false" ht="19.5" hidden="false" customHeight="true" outlineLevel="0" collapsed="false">
      <c r="A1053" s="4" t="n">
        <v>31017</v>
      </c>
      <c r="B1053" s="5" t="s">
        <v>1024</v>
      </c>
    </row>
    <row r="1054" customFormat="false" ht="19.5" hidden="false" customHeight="true" outlineLevel="0" collapsed="false">
      <c r="A1054" s="4" t="n">
        <v>31021</v>
      </c>
      <c r="B1054" s="5" t="s">
        <v>1025</v>
      </c>
    </row>
    <row r="1055" customFormat="false" ht="19.5" hidden="false" customHeight="true" outlineLevel="0" collapsed="false">
      <c r="A1055" s="4" t="n">
        <v>31024</v>
      </c>
      <c r="B1055" s="5" t="s">
        <v>1026</v>
      </c>
    </row>
    <row r="1056" customFormat="false" ht="19.5" hidden="false" customHeight="true" outlineLevel="0" collapsed="false">
      <c r="A1056" s="4" t="n">
        <v>31027</v>
      </c>
      <c r="B1056" s="5" t="s">
        <v>1027</v>
      </c>
    </row>
    <row r="1057" customFormat="false" ht="19.5" hidden="false" customHeight="true" outlineLevel="0" collapsed="false">
      <c r="A1057" s="4" t="n">
        <v>31031</v>
      </c>
      <c r="B1057" s="5" t="s">
        <v>1028</v>
      </c>
    </row>
    <row r="1058" customFormat="false" ht="19.5" hidden="false" customHeight="true" outlineLevel="0" collapsed="false">
      <c r="A1058" s="4" t="n">
        <v>31034</v>
      </c>
      <c r="B1058" s="5" t="s">
        <v>568</v>
      </c>
    </row>
    <row r="1059" customFormat="false" ht="19.5" hidden="false" customHeight="true" outlineLevel="0" collapsed="false">
      <c r="A1059" s="4" t="n">
        <v>31037</v>
      </c>
      <c r="B1059" s="5" t="s">
        <v>1029</v>
      </c>
    </row>
    <row r="1060" customFormat="false" ht="19.5" hidden="false" customHeight="true" outlineLevel="0" collapsed="false">
      <c r="A1060" s="4" t="n">
        <v>3103710</v>
      </c>
      <c r="B1060" s="5" t="s">
        <v>1030</v>
      </c>
    </row>
    <row r="1061" customFormat="false" ht="19.5" hidden="false" customHeight="true" outlineLevel="0" collapsed="false">
      <c r="A1061" s="4" t="n">
        <v>3103720</v>
      </c>
      <c r="B1061" s="5" t="s">
        <v>1031</v>
      </c>
    </row>
    <row r="1062" customFormat="false" ht="19.5" hidden="false" customHeight="true" outlineLevel="0" collapsed="false">
      <c r="A1062" s="4" t="n">
        <v>3103730</v>
      </c>
      <c r="B1062" s="5" t="s">
        <v>1032</v>
      </c>
    </row>
    <row r="1063" customFormat="false" ht="19.5" hidden="false" customHeight="true" outlineLevel="0" collapsed="false">
      <c r="A1063" s="4" t="n">
        <v>3103740</v>
      </c>
      <c r="B1063" s="5" t="s">
        <v>1033</v>
      </c>
    </row>
    <row r="1064" customFormat="false" ht="19.5" hidden="false" customHeight="true" outlineLevel="0" collapsed="false">
      <c r="A1064" s="4" t="n">
        <v>3103799</v>
      </c>
      <c r="B1064" s="5" t="s">
        <v>1034</v>
      </c>
    </row>
    <row r="1065" customFormat="false" ht="19.5" hidden="false" customHeight="true" outlineLevel="0" collapsed="false">
      <c r="A1065" s="4" t="n">
        <v>31041</v>
      </c>
      <c r="B1065" s="5" t="s">
        <v>1035</v>
      </c>
    </row>
    <row r="1066" customFormat="false" ht="19.5" hidden="false" customHeight="true" outlineLevel="0" collapsed="false">
      <c r="A1066" s="4"/>
      <c r="B1066" s="5" t="s">
        <v>735</v>
      </c>
    </row>
    <row r="1067" customFormat="false" ht="19.5" hidden="false" customHeight="true" outlineLevel="0" collapsed="false">
      <c r="A1067" s="4" t="n">
        <v>31044</v>
      </c>
      <c r="B1067" s="5" t="s">
        <v>1036</v>
      </c>
    </row>
    <row r="1068" customFormat="false" ht="19.5" hidden="false" customHeight="true" outlineLevel="0" collapsed="false">
      <c r="A1068" s="4" t="n">
        <v>3104410</v>
      </c>
      <c r="B1068" s="5" t="s">
        <v>1037</v>
      </c>
    </row>
    <row r="1069" customFormat="false" ht="19.5" hidden="false" customHeight="true" outlineLevel="0" collapsed="false">
      <c r="A1069" s="4" t="n">
        <v>3104420</v>
      </c>
      <c r="B1069" s="5" t="s">
        <v>1038</v>
      </c>
    </row>
    <row r="1070" customFormat="false" ht="19.5" hidden="false" customHeight="true" outlineLevel="0" collapsed="false">
      <c r="A1070" s="4" t="n">
        <v>3104430</v>
      </c>
      <c r="B1070" s="5" t="s">
        <v>1039</v>
      </c>
    </row>
    <row r="1071" customFormat="false" ht="19.5" hidden="false" customHeight="true" outlineLevel="0" collapsed="false">
      <c r="A1071" s="4" t="n">
        <v>3104440</v>
      </c>
      <c r="B1071" s="5" t="s">
        <v>564</v>
      </c>
    </row>
    <row r="1072" customFormat="false" ht="19.5" hidden="false" customHeight="true" outlineLevel="0" collapsed="false">
      <c r="A1072" s="4" t="n">
        <v>3104450</v>
      </c>
      <c r="B1072" s="5" t="s">
        <v>1040</v>
      </c>
    </row>
    <row r="1073" customFormat="false" ht="19.5" hidden="false" customHeight="true" outlineLevel="0" collapsed="false">
      <c r="A1073" s="4" t="n">
        <v>3104460</v>
      </c>
      <c r="B1073" s="5" t="s">
        <v>1041</v>
      </c>
    </row>
    <row r="1074" customFormat="false" ht="19.5" hidden="false" customHeight="true" outlineLevel="0" collapsed="false">
      <c r="A1074" s="4" t="n">
        <v>3104470</v>
      </c>
      <c r="B1074" s="5" t="s">
        <v>1042</v>
      </c>
    </row>
    <row r="1075" customFormat="false" ht="19.5" hidden="false" customHeight="true" outlineLevel="0" collapsed="false">
      <c r="A1075" s="4" t="n">
        <v>3104480</v>
      </c>
      <c r="B1075" s="5" t="s">
        <v>1043</v>
      </c>
    </row>
    <row r="1076" customFormat="false" ht="19.5" hidden="false" customHeight="true" outlineLevel="0" collapsed="false">
      <c r="A1076" s="4" t="n">
        <v>3104485</v>
      </c>
      <c r="B1076" s="5" t="s">
        <v>1044</v>
      </c>
    </row>
    <row r="1077" customFormat="false" ht="19.5" hidden="false" customHeight="true" outlineLevel="0" collapsed="false">
      <c r="A1077" s="4" t="n">
        <v>3104499</v>
      </c>
      <c r="B1077" s="5" t="s">
        <v>1045</v>
      </c>
    </row>
    <row r="1078" customFormat="false" ht="19.5" hidden="false" customHeight="true" outlineLevel="0" collapsed="false">
      <c r="A1078" s="4" t="n">
        <v>31047</v>
      </c>
      <c r="B1078" s="5" t="s">
        <v>1046</v>
      </c>
    </row>
    <row r="1079" customFormat="false" ht="19.5" hidden="false" customHeight="true" outlineLevel="0" collapsed="false">
      <c r="A1079" s="4" t="n">
        <v>3104710</v>
      </c>
      <c r="B1079" s="5" t="s">
        <v>1047</v>
      </c>
    </row>
    <row r="1080" customFormat="false" ht="19.5" hidden="false" customHeight="true" outlineLevel="0" collapsed="false">
      <c r="A1080" s="4" t="n">
        <v>3104720</v>
      </c>
      <c r="B1080" s="5" t="s">
        <v>1048</v>
      </c>
    </row>
    <row r="1081" customFormat="false" ht="19.5" hidden="false" customHeight="true" outlineLevel="0" collapsed="false">
      <c r="A1081" s="4" t="n">
        <v>3104730</v>
      </c>
      <c r="B1081" s="5" t="s">
        <v>1049</v>
      </c>
    </row>
    <row r="1082" customFormat="false" ht="19.5" hidden="false" customHeight="true" outlineLevel="0" collapsed="false">
      <c r="A1082" s="4" t="n">
        <v>3104740</v>
      </c>
      <c r="B1082" s="5" t="s">
        <v>1050</v>
      </c>
    </row>
    <row r="1083" customFormat="false" ht="19.5" hidden="false" customHeight="true" outlineLevel="0" collapsed="false">
      <c r="A1083" s="4" t="n">
        <v>3104750</v>
      </c>
      <c r="B1083" s="5" t="s">
        <v>1051</v>
      </c>
    </row>
    <row r="1084" customFormat="false" ht="19.5" hidden="false" customHeight="true" outlineLevel="0" collapsed="false">
      <c r="A1084" s="4" t="n">
        <v>3104799</v>
      </c>
      <c r="B1084" s="5" t="s">
        <v>1052</v>
      </c>
    </row>
    <row r="1085" customFormat="false" ht="19.5" hidden="false" customHeight="true" outlineLevel="0" collapsed="false">
      <c r="A1085" s="4" t="n">
        <v>31051</v>
      </c>
      <c r="B1085" s="5" t="s">
        <v>1053</v>
      </c>
    </row>
    <row r="1086" customFormat="false" ht="19.5" hidden="false" customHeight="true" outlineLevel="0" collapsed="false">
      <c r="A1086" s="4"/>
      <c r="B1086" s="5" t="s">
        <v>776</v>
      </c>
    </row>
    <row r="1087" customFormat="false" ht="19.5" hidden="false" customHeight="true" outlineLevel="0" collapsed="false">
      <c r="A1087" s="4" t="n">
        <v>31057</v>
      </c>
      <c r="B1087" s="5" t="s">
        <v>1054</v>
      </c>
    </row>
    <row r="1088" customFormat="false" ht="19.5" hidden="false" customHeight="true" outlineLevel="0" collapsed="false">
      <c r="A1088" s="4" t="n">
        <v>31099</v>
      </c>
      <c r="B1088" s="5" t="s">
        <v>1055</v>
      </c>
    </row>
    <row r="1089" customFormat="false" ht="19.5" hidden="false" customHeight="true" outlineLevel="0" collapsed="false">
      <c r="A1089" s="4"/>
      <c r="B1089" s="9"/>
    </row>
    <row r="1090" customFormat="false" ht="19.5" hidden="false" customHeight="true" outlineLevel="0" collapsed="false">
      <c r="A1090" s="7" t="n">
        <v>320</v>
      </c>
      <c r="B1090" s="8" t="s">
        <v>1056</v>
      </c>
    </row>
    <row r="1091" customFormat="false" ht="19.5" hidden="false" customHeight="true" outlineLevel="0" collapsed="false">
      <c r="A1091" s="4" t="n">
        <v>32011</v>
      </c>
      <c r="B1091" s="5" t="s">
        <v>1057</v>
      </c>
    </row>
    <row r="1092" customFormat="false" ht="19.5" hidden="false" customHeight="true" outlineLevel="0" collapsed="false">
      <c r="A1092" s="4" t="n">
        <v>3201110</v>
      </c>
      <c r="B1092" s="5" t="s">
        <v>1058</v>
      </c>
    </row>
    <row r="1093" customFormat="false" ht="19.5" hidden="false" customHeight="true" outlineLevel="0" collapsed="false">
      <c r="A1093" s="4" t="n">
        <v>3201120</v>
      </c>
      <c r="B1093" s="5" t="s">
        <v>1059</v>
      </c>
    </row>
    <row r="1094" customFormat="false" ht="19.5" hidden="false" customHeight="true" outlineLevel="0" collapsed="false">
      <c r="A1094" s="4" t="n">
        <v>3201130</v>
      </c>
      <c r="B1094" s="5" t="s">
        <v>1060</v>
      </c>
    </row>
    <row r="1095" customFormat="false" ht="19.5" hidden="false" customHeight="true" outlineLevel="0" collapsed="false">
      <c r="A1095" s="4" t="n">
        <v>3201140</v>
      </c>
      <c r="B1095" s="5" t="s">
        <v>1061</v>
      </c>
    </row>
    <row r="1096" customFormat="false" ht="19.5" hidden="false" customHeight="true" outlineLevel="0" collapsed="false">
      <c r="A1096" s="4" t="n">
        <v>3201150</v>
      </c>
      <c r="B1096" s="5" t="s">
        <v>1062</v>
      </c>
    </row>
    <row r="1097" customFormat="false" ht="19.5" hidden="false" customHeight="true" outlineLevel="0" collapsed="false">
      <c r="A1097" s="4" t="n">
        <v>3201160</v>
      </c>
      <c r="B1097" s="5" t="s">
        <v>1063</v>
      </c>
    </row>
    <row r="1098" customFormat="false" ht="19.5" hidden="false" customHeight="true" outlineLevel="0" collapsed="false">
      <c r="A1098" s="4" t="n">
        <v>3201199</v>
      </c>
      <c r="B1098" s="5" t="s">
        <v>1064</v>
      </c>
    </row>
    <row r="1099" customFormat="false" ht="19.5" hidden="false" customHeight="true" outlineLevel="0" collapsed="false">
      <c r="A1099" s="4" t="n">
        <v>32014</v>
      </c>
      <c r="B1099" s="5" t="s">
        <v>1065</v>
      </c>
    </row>
    <row r="1100" customFormat="false" ht="19.5" hidden="false" customHeight="true" outlineLevel="0" collapsed="false">
      <c r="A1100" s="4" t="n">
        <v>3201410</v>
      </c>
      <c r="B1100" s="5" t="s">
        <v>1066</v>
      </c>
    </row>
    <row r="1101" customFormat="false" ht="19.5" hidden="false" customHeight="true" outlineLevel="0" collapsed="false">
      <c r="A1101" s="4" t="n">
        <v>3201420</v>
      </c>
      <c r="B1101" s="5" t="s">
        <v>1067</v>
      </c>
    </row>
    <row r="1102" customFormat="false" ht="19.5" hidden="false" customHeight="true" outlineLevel="0" collapsed="false">
      <c r="A1102" s="4" t="n">
        <v>3201430</v>
      </c>
      <c r="B1102" s="5" t="s">
        <v>1068</v>
      </c>
    </row>
    <row r="1103" customFormat="false" ht="19.5" hidden="false" customHeight="true" outlineLevel="0" collapsed="false">
      <c r="A1103" s="4" t="n">
        <v>3201499</v>
      </c>
      <c r="B1103" s="5" t="s">
        <v>1069</v>
      </c>
    </row>
    <row r="1104" customFormat="false" ht="19.5" hidden="false" customHeight="true" outlineLevel="0" collapsed="false">
      <c r="A1104" s="4" t="n">
        <v>32017</v>
      </c>
      <c r="B1104" s="5" t="s">
        <v>1070</v>
      </c>
    </row>
    <row r="1105" customFormat="false" ht="19.5" hidden="false" customHeight="true" outlineLevel="0" collapsed="false">
      <c r="A1105" s="4" t="n">
        <v>32021</v>
      </c>
      <c r="B1105" s="5" t="s">
        <v>1071</v>
      </c>
    </row>
    <row r="1106" customFormat="false" ht="19.5" hidden="false" customHeight="true" outlineLevel="0" collapsed="false">
      <c r="A1106" s="4" t="n">
        <v>3202110</v>
      </c>
      <c r="B1106" s="5" t="s">
        <v>1072</v>
      </c>
    </row>
    <row r="1107" customFormat="false" ht="19.5" hidden="false" customHeight="true" outlineLevel="0" collapsed="false">
      <c r="A1107" s="4" t="n">
        <v>3202120</v>
      </c>
      <c r="B1107" s="5" t="s">
        <v>1073</v>
      </c>
    </row>
    <row r="1108" customFormat="false" ht="19.5" hidden="false" customHeight="true" outlineLevel="0" collapsed="false">
      <c r="A1108" s="4" t="n">
        <v>3202130</v>
      </c>
      <c r="B1108" s="5" t="s">
        <v>1074</v>
      </c>
    </row>
    <row r="1109" customFormat="false" ht="19.5" hidden="false" customHeight="true" outlineLevel="0" collapsed="false">
      <c r="A1109" s="4" t="n">
        <v>3202199</v>
      </c>
      <c r="B1109" s="5" t="s">
        <v>1075</v>
      </c>
    </row>
    <row r="1110" customFormat="false" ht="19.5" hidden="false" customHeight="true" outlineLevel="0" collapsed="false">
      <c r="A1110" s="4" t="n">
        <v>32024</v>
      </c>
      <c r="B1110" s="5" t="s">
        <v>1076</v>
      </c>
    </row>
    <row r="1111" customFormat="false" ht="19.5" hidden="false" customHeight="true" outlineLevel="0" collapsed="false">
      <c r="A1111" s="4" t="n">
        <v>3202410</v>
      </c>
      <c r="B1111" s="5" t="s">
        <v>1077</v>
      </c>
    </row>
    <row r="1112" customFormat="false" ht="19.5" hidden="false" customHeight="true" outlineLevel="0" collapsed="false">
      <c r="A1112" s="4" t="n">
        <v>3202415</v>
      </c>
      <c r="B1112" s="5" t="s">
        <v>1078</v>
      </c>
    </row>
    <row r="1113" customFormat="false" ht="19.5" hidden="false" customHeight="true" outlineLevel="0" collapsed="false">
      <c r="A1113" s="4" t="n">
        <v>3202420</v>
      </c>
      <c r="B1113" s="5" t="s">
        <v>1079</v>
      </c>
    </row>
    <row r="1114" customFormat="false" ht="19.5" hidden="false" customHeight="true" outlineLevel="0" collapsed="false">
      <c r="A1114" s="4" t="n">
        <v>3202425</v>
      </c>
      <c r="B1114" s="5" t="s">
        <v>1080</v>
      </c>
    </row>
    <row r="1115" customFormat="false" ht="19.5" hidden="false" customHeight="true" outlineLevel="0" collapsed="false">
      <c r="A1115" s="4" t="n">
        <v>3202430</v>
      </c>
      <c r="B1115" s="5" t="s">
        <v>1081</v>
      </c>
    </row>
    <row r="1116" customFormat="false" ht="19.5" hidden="false" customHeight="true" outlineLevel="0" collapsed="false">
      <c r="A1116" s="4" t="n">
        <v>3202435</v>
      </c>
      <c r="B1116" s="5" t="s">
        <v>1082</v>
      </c>
    </row>
    <row r="1117" customFormat="false" ht="19.5" hidden="false" customHeight="true" outlineLevel="0" collapsed="false">
      <c r="A1117" s="4" t="n">
        <v>3202440</v>
      </c>
      <c r="B1117" s="5" t="s">
        <v>1083</v>
      </c>
    </row>
    <row r="1118" customFormat="false" ht="19.5" hidden="false" customHeight="true" outlineLevel="0" collapsed="false">
      <c r="A1118" s="4" t="n">
        <v>3202445</v>
      </c>
      <c r="B1118" s="5" t="s">
        <v>1084</v>
      </c>
    </row>
    <row r="1119" customFormat="false" ht="19.5" hidden="false" customHeight="true" outlineLevel="0" collapsed="false">
      <c r="A1119" s="4" t="n">
        <v>3202450</v>
      </c>
      <c r="B1119" s="5" t="s">
        <v>1085</v>
      </c>
    </row>
    <row r="1120" customFormat="false" ht="19.5" hidden="false" customHeight="true" outlineLevel="0" collapsed="false">
      <c r="A1120" s="4" t="n">
        <v>3202455</v>
      </c>
      <c r="B1120" s="5" t="s">
        <v>1086</v>
      </c>
    </row>
    <row r="1121" customFormat="false" ht="19.5" hidden="false" customHeight="true" outlineLevel="0" collapsed="false">
      <c r="A1121" s="4" t="n">
        <v>3202460</v>
      </c>
      <c r="B1121" s="5" t="s">
        <v>1087</v>
      </c>
    </row>
    <row r="1122" customFormat="false" ht="19.5" hidden="false" customHeight="true" outlineLevel="0" collapsed="false">
      <c r="A1122" s="4" t="n">
        <v>3202499</v>
      </c>
      <c r="B1122" s="5" t="s">
        <v>1088</v>
      </c>
    </row>
    <row r="1123" customFormat="false" ht="19.5" hidden="false" customHeight="true" outlineLevel="0" collapsed="false">
      <c r="A1123" s="4" t="n">
        <v>32027</v>
      </c>
      <c r="B1123" s="5" t="s">
        <v>1089</v>
      </c>
    </row>
    <row r="1124" customFormat="false" ht="19.5" hidden="false" customHeight="true" outlineLevel="0" collapsed="false">
      <c r="A1124" s="4" t="n">
        <v>3202710</v>
      </c>
      <c r="B1124" s="5" t="s">
        <v>1090</v>
      </c>
    </row>
    <row r="1125" customFormat="false" ht="19.5" hidden="false" customHeight="true" outlineLevel="0" collapsed="false">
      <c r="A1125" s="4" t="n">
        <v>3202715</v>
      </c>
      <c r="B1125" s="5" t="s">
        <v>1091</v>
      </c>
    </row>
    <row r="1126" customFormat="false" ht="19.5" hidden="false" customHeight="true" outlineLevel="0" collapsed="false">
      <c r="A1126" s="4" t="n">
        <v>3202720</v>
      </c>
      <c r="B1126" s="5" t="s">
        <v>1092</v>
      </c>
    </row>
    <row r="1127" customFormat="false" ht="19.5" hidden="false" customHeight="true" outlineLevel="0" collapsed="false">
      <c r="A1127" s="4" t="n">
        <v>3202725</v>
      </c>
      <c r="B1127" s="5" t="s">
        <v>1093</v>
      </c>
    </row>
    <row r="1128" customFormat="false" ht="19.5" hidden="false" customHeight="true" outlineLevel="0" collapsed="false">
      <c r="A1128" s="4" t="n">
        <v>3202730</v>
      </c>
      <c r="B1128" s="5" t="s">
        <v>1094</v>
      </c>
    </row>
    <row r="1129" customFormat="false" ht="19.5" hidden="false" customHeight="true" outlineLevel="0" collapsed="false">
      <c r="A1129" s="4" t="n">
        <v>3202735</v>
      </c>
      <c r="B1129" s="5" t="s">
        <v>1095</v>
      </c>
    </row>
    <row r="1130" customFormat="false" ht="19.5" hidden="false" customHeight="true" outlineLevel="0" collapsed="false">
      <c r="A1130" s="4" t="n">
        <v>3202740</v>
      </c>
      <c r="B1130" s="5" t="s">
        <v>1096</v>
      </c>
    </row>
    <row r="1131" customFormat="false" ht="19.5" hidden="false" customHeight="true" outlineLevel="0" collapsed="false">
      <c r="A1131" s="4" t="n">
        <v>3202745</v>
      </c>
      <c r="B1131" s="5" t="s">
        <v>1097</v>
      </c>
    </row>
    <row r="1132" customFormat="false" ht="19.5" hidden="false" customHeight="true" outlineLevel="0" collapsed="false">
      <c r="A1132" s="4" t="n">
        <v>3202750</v>
      </c>
      <c r="B1132" s="5" t="s">
        <v>1098</v>
      </c>
    </row>
    <row r="1133" customFormat="false" ht="19.5" hidden="false" customHeight="true" outlineLevel="0" collapsed="false">
      <c r="A1133" s="4" t="n">
        <v>3202755</v>
      </c>
      <c r="B1133" s="5" t="s">
        <v>1099</v>
      </c>
    </row>
    <row r="1134" customFormat="false" ht="19.5" hidden="false" customHeight="true" outlineLevel="0" collapsed="false">
      <c r="A1134" s="4" t="n">
        <v>3202760</v>
      </c>
      <c r="B1134" s="5" t="s">
        <v>1100</v>
      </c>
    </row>
    <row r="1135" customFormat="false" ht="19.5" hidden="false" customHeight="true" outlineLevel="0" collapsed="false">
      <c r="A1135" s="4" t="n">
        <v>3202765</v>
      </c>
      <c r="B1135" s="5" t="s">
        <v>1101</v>
      </c>
    </row>
    <row r="1136" customFormat="false" ht="19.5" hidden="false" customHeight="true" outlineLevel="0" collapsed="false">
      <c r="A1136" s="4" t="n">
        <v>3202770</v>
      </c>
      <c r="B1136" s="5" t="s">
        <v>1102</v>
      </c>
    </row>
    <row r="1137" customFormat="false" ht="19.5" hidden="false" customHeight="true" outlineLevel="0" collapsed="false">
      <c r="A1137" s="4" t="n">
        <v>3202799</v>
      </c>
      <c r="B1137" s="5" t="s">
        <v>1103</v>
      </c>
    </row>
    <row r="1138" customFormat="false" ht="19.5" hidden="false" customHeight="true" outlineLevel="0" collapsed="false">
      <c r="A1138" s="4" t="n">
        <v>32031</v>
      </c>
      <c r="B1138" s="5" t="s">
        <v>1104</v>
      </c>
    </row>
    <row r="1139" customFormat="false" ht="19.5" hidden="false" customHeight="true" outlineLevel="0" collapsed="false">
      <c r="A1139" s="4" t="n">
        <v>3203110</v>
      </c>
      <c r="B1139" s="5" t="s">
        <v>1105</v>
      </c>
    </row>
    <row r="1140" customFormat="false" ht="19.5" hidden="false" customHeight="true" outlineLevel="0" collapsed="false">
      <c r="A1140" s="4" t="n">
        <v>3203120</v>
      </c>
      <c r="B1140" s="5" t="s">
        <v>1106</v>
      </c>
    </row>
    <row r="1141" customFormat="false" ht="19.5" hidden="false" customHeight="true" outlineLevel="0" collapsed="false">
      <c r="A1141" s="4" t="n">
        <v>3203130</v>
      </c>
      <c r="B1141" s="5" t="s">
        <v>1107</v>
      </c>
    </row>
    <row r="1142" customFormat="false" ht="19.5" hidden="false" customHeight="true" outlineLevel="0" collapsed="false">
      <c r="A1142" s="4" t="n">
        <v>3203140</v>
      </c>
      <c r="B1142" s="5" t="s">
        <v>1108</v>
      </c>
    </row>
    <row r="1143" customFormat="false" ht="19.5" hidden="false" customHeight="true" outlineLevel="0" collapsed="false">
      <c r="A1143" s="4" t="n">
        <v>3203150</v>
      </c>
      <c r="B1143" s="5" t="s">
        <v>1109</v>
      </c>
    </row>
    <row r="1144" customFormat="false" ht="19.5" hidden="false" customHeight="true" outlineLevel="0" collapsed="false">
      <c r="A1144" s="4" t="n">
        <v>3203160</v>
      </c>
      <c r="B1144" s="5" t="s">
        <v>1110</v>
      </c>
    </row>
    <row r="1145" customFormat="false" ht="19.5" hidden="false" customHeight="true" outlineLevel="0" collapsed="false">
      <c r="A1145" s="4" t="n">
        <v>3203199</v>
      </c>
      <c r="B1145" s="5" t="s">
        <v>1111</v>
      </c>
    </row>
    <row r="1146" customFormat="false" ht="19.5" hidden="false" customHeight="true" outlineLevel="0" collapsed="false">
      <c r="A1146" s="4" t="n">
        <v>32034</v>
      </c>
      <c r="B1146" s="5" t="s">
        <v>1112</v>
      </c>
    </row>
    <row r="1147" customFormat="false" ht="19.5" hidden="false" customHeight="true" outlineLevel="0" collapsed="false">
      <c r="A1147" s="4"/>
      <c r="B1147" s="5" t="s">
        <v>1102</v>
      </c>
    </row>
    <row r="1148" customFormat="false" ht="19.5" hidden="false" customHeight="true" outlineLevel="0" collapsed="false">
      <c r="A1148" s="4" t="n">
        <v>3203410</v>
      </c>
      <c r="B1148" s="5" t="s">
        <v>1113</v>
      </c>
    </row>
    <row r="1149" customFormat="false" ht="19.5" hidden="false" customHeight="true" outlineLevel="0" collapsed="false">
      <c r="A1149" s="4" t="n">
        <v>3203499</v>
      </c>
      <c r="B1149" s="5" t="s">
        <v>1114</v>
      </c>
    </row>
    <row r="1150" customFormat="false" ht="19.5" hidden="false" customHeight="true" outlineLevel="0" collapsed="false">
      <c r="A1150" s="4" t="n">
        <v>32037</v>
      </c>
      <c r="B1150" s="5" t="s">
        <v>1115</v>
      </c>
    </row>
    <row r="1151" customFormat="false" ht="19.5" hidden="false" customHeight="true" outlineLevel="0" collapsed="false">
      <c r="A1151" s="4" t="n">
        <v>32041</v>
      </c>
      <c r="B1151" s="5" t="s">
        <v>1116</v>
      </c>
    </row>
    <row r="1152" customFormat="false" ht="19.5" hidden="false" customHeight="true" outlineLevel="0" collapsed="false">
      <c r="A1152" s="4" t="n">
        <v>32044</v>
      </c>
      <c r="B1152" s="5" t="s">
        <v>1117</v>
      </c>
    </row>
    <row r="1153" customFormat="false" ht="19.5" hidden="false" customHeight="true" outlineLevel="0" collapsed="false">
      <c r="A1153" s="4" t="n">
        <v>3204410</v>
      </c>
      <c r="B1153" s="5" t="s">
        <v>1118</v>
      </c>
    </row>
    <row r="1154" customFormat="false" ht="19.5" hidden="false" customHeight="true" outlineLevel="0" collapsed="false">
      <c r="A1154" s="4" t="n">
        <v>3204415</v>
      </c>
      <c r="B1154" s="5" t="s">
        <v>1119</v>
      </c>
    </row>
    <row r="1155" customFormat="false" ht="19.5" hidden="false" customHeight="true" outlineLevel="0" collapsed="false">
      <c r="A1155" s="4" t="n">
        <v>3204420</v>
      </c>
      <c r="B1155" s="5" t="s">
        <v>1120</v>
      </c>
    </row>
    <row r="1156" customFormat="false" ht="19.5" hidden="false" customHeight="true" outlineLevel="0" collapsed="false">
      <c r="A1156" s="4" t="n">
        <v>3204425</v>
      </c>
      <c r="B1156" s="5" t="s">
        <v>1121</v>
      </c>
    </row>
    <row r="1157" customFormat="false" ht="19.5" hidden="false" customHeight="true" outlineLevel="0" collapsed="false">
      <c r="A1157" s="4" t="n">
        <v>3204430</v>
      </c>
      <c r="B1157" s="5" t="s">
        <v>1122</v>
      </c>
    </row>
    <row r="1158" customFormat="false" ht="19.5" hidden="false" customHeight="true" outlineLevel="0" collapsed="false">
      <c r="A1158" s="4" t="n">
        <v>3204435</v>
      </c>
      <c r="B1158" s="5" t="s">
        <v>1123</v>
      </c>
    </row>
    <row r="1159" customFormat="false" ht="19.5" hidden="false" customHeight="true" outlineLevel="0" collapsed="false">
      <c r="A1159" s="4" t="n">
        <v>3204440</v>
      </c>
      <c r="B1159" s="5" t="s">
        <v>1124</v>
      </c>
    </row>
    <row r="1160" customFormat="false" ht="19.5" hidden="false" customHeight="true" outlineLevel="0" collapsed="false">
      <c r="A1160" s="4" t="n">
        <v>3204445</v>
      </c>
      <c r="B1160" s="5" t="s">
        <v>1125</v>
      </c>
    </row>
    <row r="1161" customFormat="false" ht="19.5" hidden="false" customHeight="true" outlineLevel="0" collapsed="false">
      <c r="A1161" s="4" t="n">
        <v>3204450</v>
      </c>
      <c r="B1161" s="5" t="s">
        <v>1126</v>
      </c>
    </row>
    <row r="1162" customFormat="false" ht="19.5" hidden="false" customHeight="true" outlineLevel="0" collapsed="false">
      <c r="A1162" s="4" t="n">
        <v>3204499</v>
      </c>
      <c r="B1162" s="5" t="s">
        <v>1127</v>
      </c>
    </row>
    <row r="1163" customFormat="false" ht="19.5" hidden="false" customHeight="true" outlineLevel="0" collapsed="false">
      <c r="A1163" s="4" t="n">
        <v>32047</v>
      </c>
      <c r="B1163" s="5" t="s">
        <v>1128</v>
      </c>
    </row>
    <row r="1164" customFormat="false" ht="19.5" hidden="false" customHeight="true" outlineLevel="0" collapsed="false">
      <c r="A1164" s="4" t="n">
        <v>32051</v>
      </c>
      <c r="B1164" s="5" t="s">
        <v>1129</v>
      </c>
    </row>
    <row r="1165" customFormat="false" ht="19.5" hidden="false" customHeight="true" outlineLevel="0" collapsed="false">
      <c r="A1165" s="4" t="n">
        <v>32054</v>
      </c>
      <c r="B1165" s="5" t="s">
        <v>1130</v>
      </c>
    </row>
    <row r="1166" customFormat="false" ht="19.5" hidden="false" customHeight="true" outlineLevel="0" collapsed="false">
      <c r="A1166" s="4" t="n">
        <v>32057</v>
      </c>
      <c r="B1166" s="5" t="s">
        <v>1131</v>
      </c>
    </row>
    <row r="1167" customFormat="false" ht="19.5" hidden="false" customHeight="true" outlineLevel="0" collapsed="false">
      <c r="A1167" s="4" t="n">
        <v>32058</v>
      </c>
      <c r="B1167" s="5" t="s">
        <v>1132</v>
      </c>
    </row>
    <row r="1168" customFormat="false" ht="19.5" hidden="false" customHeight="true" outlineLevel="0" collapsed="false">
      <c r="A1168" s="4" t="n">
        <v>32061</v>
      </c>
      <c r="B1168" s="5" t="s">
        <v>1133</v>
      </c>
    </row>
    <row r="1169" customFormat="false" ht="19.5" hidden="false" customHeight="true" outlineLevel="0" collapsed="false">
      <c r="A1169" s="4" t="n">
        <v>32064</v>
      </c>
      <c r="B1169" s="5" t="s">
        <v>1134</v>
      </c>
    </row>
    <row r="1170" customFormat="false" ht="19.5" hidden="false" customHeight="true" outlineLevel="0" collapsed="false">
      <c r="A1170" s="4" t="n">
        <v>32065</v>
      </c>
      <c r="B1170" s="5" t="s">
        <v>1135</v>
      </c>
    </row>
    <row r="1171" customFormat="false" ht="19.5" hidden="false" customHeight="true" outlineLevel="0" collapsed="false">
      <c r="A1171" s="4" t="n">
        <v>32067</v>
      </c>
      <c r="B1171" s="5" t="s">
        <v>1136</v>
      </c>
    </row>
    <row r="1172" customFormat="false" ht="19.5" hidden="false" customHeight="true" outlineLevel="0" collapsed="false">
      <c r="A1172" s="4" t="n">
        <v>3206710</v>
      </c>
      <c r="B1172" s="5" t="s">
        <v>563</v>
      </c>
    </row>
    <row r="1173" customFormat="false" ht="19.5" hidden="false" customHeight="true" outlineLevel="0" collapsed="false">
      <c r="A1173" s="4" t="n">
        <v>3206720</v>
      </c>
      <c r="B1173" s="5" t="s">
        <v>1137</v>
      </c>
    </row>
    <row r="1174" customFormat="false" ht="19.5" hidden="false" customHeight="true" outlineLevel="0" collapsed="false">
      <c r="A1174" s="4" t="n">
        <v>3206730</v>
      </c>
      <c r="B1174" s="5" t="s">
        <v>1138</v>
      </c>
    </row>
    <row r="1175" customFormat="false" ht="19.5" hidden="false" customHeight="true" outlineLevel="0" collapsed="false">
      <c r="A1175" s="4" t="n">
        <v>3206740</v>
      </c>
      <c r="B1175" s="5" t="s">
        <v>1139</v>
      </c>
    </row>
    <row r="1176" customFormat="false" ht="19.5" hidden="false" customHeight="true" outlineLevel="0" collapsed="false">
      <c r="A1176" s="4" t="n">
        <v>3206750</v>
      </c>
      <c r="B1176" s="5" t="s">
        <v>1140</v>
      </c>
    </row>
    <row r="1177" customFormat="false" ht="19.5" hidden="false" customHeight="true" outlineLevel="0" collapsed="false">
      <c r="A1177" s="4" t="n">
        <v>3206760</v>
      </c>
      <c r="B1177" s="5" t="s">
        <v>1141</v>
      </c>
    </row>
    <row r="1178" customFormat="false" ht="19.5" hidden="false" customHeight="true" outlineLevel="0" collapsed="false">
      <c r="A1178" s="4" t="n">
        <v>3206770</v>
      </c>
      <c r="B1178" s="5" t="s">
        <v>1142</v>
      </c>
    </row>
    <row r="1179" customFormat="false" ht="19.5" hidden="false" customHeight="true" outlineLevel="0" collapsed="false">
      <c r="A1179" s="4" t="n">
        <v>3206799</v>
      </c>
      <c r="B1179" s="5" t="s">
        <v>1143</v>
      </c>
    </row>
    <row r="1180" customFormat="false" ht="19.5" hidden="false" customHeight="true" outlineLevel="0" collapsed="false">
      <c r="A1180" s="4" t="n">
        <v>32071</v>
      </c>
      <c r="B1180" s="5" t="s">
        <v>1144</v>
      </c>
    </row>
    <row r="1181" customFormat="false" ht="19.5" hidden="false" customHeight="true" outlineLevel="0" collapsed="false">
      <c r="A1181" s="4" t="n">
        <v>3207110</v>
      </c>
      <c r="B1181" s="5" t="s">
        <v>1145</v>
      </c>
    </row>
    <row r="1182" customFormat="false" ht="19.5" hidden="false" customHeight="true" outlineLevel="0" collapsed="false">
      <c r="A1182" s="4" t="n">
        <v>3207120</v>
      </c>
      <c r="B1182" s="5" t="s">
        <v>1146</v>
      </c>
    </row>
    <row r="1183" customFormat="false" ht="19.5" hidden="false" customHeight="true" outlineLevel="0" collapsed="false">
      <c r="A1183" s="4" t="n">
        <v>3207130</v>
      </c>
      <c r="B1183" s="5" t="s">
        <v>1147</v>
      </c>
    </row>
    <row r="1184" customFormat="false" ht="19.5" hidden="false" customHeight="true" outlineLevel="0" collapsed="false">
      <c r="A1184" s="4" t="n">
        <v>3207140</v>
      </c>
      <c r="B1184" s="5" t="s">
        <v>777</v>
      </c>
    </row>
    <row r="1185" customFormat="false" ht="19.5" hidden="false" customHeight="true" outlineLevel="0" collapsed="false">
      <c r="A1185" s="4" t="n">
        <v>3207150</v>
      </c>
      <c r="B1185" s="5" t="s">
        <v>1148</v>
      </c>
    </row>
    <row r="1186" customFormat="false" ht="19.5" hidden="false" customHeight="true" outlineLevel="0" collapsed="false">
      <c r="A1186" s="4" t="n">
        <v>3207160</v>
      </c>
      <c r="B1186" s="5" t="s">
        <v>1149</v>
      </c>
    </row>
    <row r="1187" customFormat="false" ht="19.5" hidden="false" customHeight="true" outlineLevel="0" collapsed="false">
      <c r="A1187" s="4" t="n">
        <v>3207199</v>
      </c>
      <c r="B1187" s="5" t="s">
        <v>1150</v>
      </c>
    </row>
    <row r="1188" customFormat="false" ht="19.5" hidden="false" customHeight="true" outlineLevel="0" collapsed="false">
      <c r="A1188" s="4" t="n">
        <v>32099</v>
      </c>
      <c r="B1188" s="5" t="s">
        <v>1151</v>
      </c>
    </row>
    <row r="1189" customFormat="false" ht="19.5" hidden="false" customHeight="true" outlineLevel="0" collapsed="false">
      <c r="A1189" s="4"/>
      <c r="B1189" s="9"/>
    </row>
    <row r="1190" customFormat="false" ht="19.5" hidden="false" customHeight="true" outlineLevel="0" collapsed="false">
      <c r="A1190" s="7" t="n">
        <v>330</v>
      </c>
      <c r="B1190" s="8" t="s">
        <v>1152</v>
      </c>
    </row>
    <row r="1191" customFormat="false" ht="19.5" hidden="false" customHeight="true" outlineLevel="0" collapsed="false">
      <c r="A1191" s="4" t="n">
        <v>33011</v>
      </c>
      <c r="B1191" s="5" t="s">
        <v>1153</v>
      </c>
    </row>
    <row r="1192" customFormat="false" ht="19.5" hidden="false" customHeight="true" outlineLevel="0" collapsed="false">
      <c r="A1192" s="4" t="n">
        <v>33014</v>
      </c>
      <c r="B1192" s="5" t="s">
        <v>1154</v>
      </c>
    </row>
    <row r="1193" customFormat="false" ht="19.5" hidden="false" customHeight="true" outlineLevel="0" collapsed="false">
      <c r="A1193" s="4" t="n">
        <v>33017</v>
      </c>
      <c r="B1193" s="5" t="s">
        <v>1155</v>
      </c>
    </row>
    <row r="1194" customFormat="false" ht="19.5" hidden="false" customHeight="true" outlineLevel="0" collapsed="false">
      <c r="A1194" s="4" t="n">
        <v>33021</v>
      </c>
      <c r="B1194" s="5" t="s">
        <v>1156</v>
      </c>
    </row>
    <row r="1195" customFormat="false" ht="19.5" hidden="false" customHeight="true" outlineLevel="0" collapsed="false">
      <c r="A1195" s="4" t="n">
        <v>33027</v>
      </c>
      <c r="B1195" s="5" t="s">
        <v>1157</v>
      </c>
    </row>
    <row r="1196" customFormat="false" ht="19.5" hidden="false" customHeight="true" outlineLevel="0" collapsed="false">
      <c r="A1196" s="4" t="n">
        <v>33031</v>
      </c>
      <c r="B1196" s="5" t="s">
        <v>1158</v>
      </c>
    </row>
    <row r="1197" customFormat="false" ht="19.5" hidden="false" customHeight="true" outlineLevel="0" collapsed="false">
      <c r="A1197" s="4" t="n">
        <v>33034</v>
      </c>
      <c r="B1197" s="5" t="s">
        <v>1159</v>
      </c>
    </row>
    <row r="1198" customFormat="false" ht="19.5" hidden="false" customHeight="true" outlineLevel="0" collapsed="false">
      <c r="A1198" s="4" t="n">
        <v>33037</v>
      </c>
      <c r="B1198" s="5" t="s">
        <v>1160</v>
      </c>
    </row>
    <row r="1199" customFormat="false" ht="19.5" hidden="false" customHeight="true" outlineLevel="0" collapsed="false">
      <c r="A1199" s="4" t="n">
        <v>33035</v>
      </c>
      <c r="B1199" s="5" t="s">
        <v>1161</v>
      </c>
    </row>
    <row r="1200" customFormat="false" ht="19.5" hidden="false" customHeight="true" outlineLevel="0" collapsed="false">
      <c r="A1200" s="4" t="n">
        <v>33041</v>
      </c>
      <c r="B1200" s="5" t="s">
        <v>1162</v>
      </c>
    </row>
    <row r="1201" customFormat="false" ht="19.5" hidden="false" customHeight="true" outlineLevel="0" collapsed="false">
      <c r="A1201" s="4" t="n">
        <v>33044</v>
      </c>
      <c r="B1201" s="5" t="s">
        <v>1163</v>
      </c>
    </row>
    <row r="1202" customFormat="false" ht="19.5" hidden="false" customHeight="true" outlineLevel="0" collapsed="false">
      <c r="A1202" s="4" t="n">
        <v>33047</v>
      </c>
      <c r="B1202" s="5" t="s">
        <v>1164</v>
      </c>
    </row>
    <row r="1203" customFormat="false" ht="19.5" hidden="false" customHeight="true" outlineLevel="0" collapsed="false">
      <c r="A1203" s="4" t="n">
        <v>33051</v>
      </c>
      <c r="B1203" s="5" t="s">
        <v>1165</v>
      </c>
    </row>
    <row r="1204" customFormat="false" ht="19.5" hidden="false" customHeight="true" outlineLevel="0" collapsed="false">
      <c r="A1204" s="4" t="n">
        <v>33054</v>
      </c>
      <c r="B1204" s="5" t="s">
        <v>1166</v>
      </c>
    </row>
    <row r="1205" customFormat="false" ht="19.5" hidden="false" customHeight="true" outlineLevel="0" collapsed="false">
      <c r="A1205" s="4" t="n">
        <v>33057</v>
      </c>
      <c r="B1205" s="5" t="s">
        <v>1167</v>
      </c>
    </row>
    <row r="1206" customFormat="false" ht="19.5" hidden="false" customHeight="true" outlineLevel="0" collapsed="false">
      <c r="A1206" s="4" t="n">
        <v>33061</v>
      </c>
      <c r="B1206" s="5" t="s">
        <v>1168</v>
      </c>
    </row>
    <row r="1207" customFormat="false" ht="19.5" hidden="false" customHeight="true" outlineLevel="0" collapsed="false">
      <c r="A1207" s="4" t="n">
        <v>33064</v>
      </c>
      <c r="B1207" s="5" t="s">
        <v>1169</v>
      </c>
    </row>
    <row r="1208" customFormat="false" ht="19.5" hidden="false" customHeight="true" outlineLevel="0" collapsed="false">
      <c r="A1208" s="4" t="n">
        <v>33067</v>
      </c>
      <c r="B1208" s="5" t="s">
        <v>1170</v>
      </c>
    </row>
    <row r="1209" customFormat="false" ht="19.5" hidden="false" customHeight="true" outlineLevel="0" collapsed="false">
      <c r="A1209" s="4" t="n">
        <v>33071</v>
      </c>
      <c r="B1209" s="5" t="s">
        <v>1171</v>
      </c>
    </row>
    <row r="1210" customFormat="false" ht="19.5" hidden="false" customHeight="true" outlineLevel="0" collapsed="false">
      <c r="A1210" s="4" t="n">
        <v>33072</v>
      </c>
      <c r="B1210" s="5" t="s">
        <v>1172</v>
      </c>
    </row>
    <row r="1211" customFormat="false" ht="19.5" hidden="false" customHeight="true" outlineLevel="0" collapsed="false">
      <c r="A1211" s="4"/>
      <c r="B1211" s="5" t="s">
        <v>1173</v>
      </c>
    </row>
    <row r="1212" customFormat="false" ht="19.5" hidden="false" customHeight="true" outlineLevel="0" collapsed="false">
      <c r="A1212" s="4" t="n">
        <v>33074</v>
      </c>
      <c r="B1212" s="5" t="s">
        <v>1174</v>
      </c>
    </row>
    <row r="1213" customFormat="false" ht="19.5" hidden="false" customHeight="true" outlineLevel="0" collapsed="false">
      <c r="A1213" s="4" t="n">
        <v>33077</v>
      </c>
      <c r="B1213" s="5" t="s">
        <v>1175</v>
      </c>
    </row>
    <row r="1214" customFormat="false" ht="19.5" hidden="false" customHeight="true" outlineLevel="0" collapsed="false">
      <c r="A1214" s="4" t="n">
        <v>33081</v>
      </c>
      <c r="B1214" s="5" t="s">
        <v>1176</v>
      </c>
    </row>
    <row r="1215" customFormat="false" ht="19.5" hidden="false" customHeight="true" outlineLevel="0" collapsed="false">
      <c r="A1215" s="4" t="n">
        <v>3308110</v>
      </c>
      <c r="B1215" s="5" t="s">
        <v>1177</v>
      </c>
    </row>
    <row r="1216" customFormat="false" ht="19.5" hidden="false" customHeight="true" outlineLevel="0" collapsed="false">
      <c r="A1216" s="4" t="n">
        <v>3308120</v>
      </c>
      <c r="B1216" s="5" t="s">
        <v>1178</v>
      </c>
    </row>
    <row r="1217" customFormat="false" ht="19.5" hidden="false" customHeight="true" outlineLevel="0" collapsed="false">
      <c r="A1217" s="4"/>
      <c r="B1217" s="5" t="s">
        <v>1179</v>
      </c>
    </row>
    <row r="1218" customFormat="false" ht="19.5" hidden="false" customHeight="true" outlineLevel="0" collapsed="false">
      <c r="A1218" s="4" t="n">
        <v>3308130</v>
      </c>
      <c r="B1218" s="5" t="s">
        <v>1180</v>
      </c>
    </row>
    <row r="1219" customFormat="false" ht="19.5" hidden="false" customHeight="true" outlineLevel="0" collapsed="false">
      <c r="A1219" s="4" t="n">
        <v>3308199</v>
      </c>
      <c r="B1219" s="5" t="s">
        <v>1181</v>
      </c>
    </row>
    <row r="1220" customFormat="false" ht="19.5" hidden="false" customHeight="true" outlineLevel="0" collapsed="false">
      <c r="A1220" s="4" t="n">
        <v>33099</v>
      </c>
      <c r="B1220" s="5" t="s">
        <v>1182</v>
      </c>
    </row>
    <row r="1221" customFormat="false" ht="19.5" hidden="false" customHeight="true" outlineLevel="0" collapsed="false">
      <c r="A1221" s="4"/>
      <c r="B1221" s="9"/>
    </row>
    <row r="1222" customFormat="false" ht="19.5" hidden="false" customHeight="true" outlineLevel="0" collapsed="false">
      <c r="A1222" s="7" t="n">
        <v>340</v>
      </c>
      <c r="B1222" s="8" t="s">
        <v>1183</v>
      </c>
    </row>
    <row r="1223" customFormat="false" ht="19.5" hidden="false" customHeight="true" outlineLevel="0" collapsed="false">
      <c r="A1223" s="4" t="n">
        <v>34010</v>
      </c>
      <c r="B1223" s="5" t="s">
        <v>1184</v>
      </c>
    </row>
    <row r="1224" customFormat="false" ht="19.5" hidden="false" customHeight="true" outlineLevel="0" collapsed="false">
      <c r="A1224" s="4" t="n">
        <v>3401010</v>
      </c>
      <c r="B1224" s="5" t="s">
        <v>1185</v>
      </c>
    </row>
    <row r="1225" customFormat="false" ht="19.5" hidden="false" customHeight="true" outlineLevel="0" collapsed="false">
      <c r="A1225" s="4" t="n">
        <v>3401015</v>
      </c>
      <c r="B1225" s="5" t="s">
        <v>1186</v>
      </c>
    </row>
    <row r="1226" customFormat="false" ht="19.5" hidden="false" customHeight="true" outlineLevel="0" collapsed="false">
      <c r="A1226" s="4" t="n">
        <v>3401020</v>
      </c>
      <c r="B1226" s="5" t="s">
        <v>1187</v>
      </c>
    </row>
    <row r="1227" customFormat="false" ht="19.5" hidden="false" customHeight="true" outlineLevel="0" collapsed="false">
      <c r="A1227" s="4" t="n">
        <v>3401025</v>
      </c>
      <c r="B1227" s="5" t="s">
        <v>1188</v>
      </c>
    </row>
    <row r="1228" customFormat="false" ht="19.5" hidden="false" customHeight="true" outlineLevel="0" collapsed="false">
      <c r="A1228" s="4" t="n">
        <v>3401030</v>
      </c>
      <c r="B1228" s="5" t="s">
        <v>1189</v>
      </c>
    </row>
    <row r="1229" customFormat="false" ht="19.5" hidden="false" customHeight="true" outlineLevel="0" collapsed="false">
      <c r="A1229" s="4" t="n">
        <v>3401035</v>
      </c>
      <c r="B1229" s="5" t="s">
        <v>1190</v>
      </c>
    </row>
    <row r="1230" customFormat="false" ht="19.5" hidden="false" customHeight="true" outlineLevel="0" collapsed="false">
      <c r="A1230" s="4" t="n">
        <v>3401040</v>
      </c>
      <c r="B1230" s="5" t="s">
        <v>1191</v>
      </c>
    </row>
    <row r="1231" customFormat="false" ht="19.5" hidden="false" customHeight="true" outlineLevel="0" collapsed="false">
      <c r="A1231" s="4" t="n">
        <v>3401045</v>
      </c>
      <c r="B1231" s="5" t="s">
        <v>1192</v>
      </c>
    </row>
    <row r="1232" customFormat="false" ht="19.5" hidden="false" customHeight="true" outlineLevel="0" collapsed="false">
      <c r="A1232" s="4" t="n">
        <v>3401050</v>
      </c>
      <c r="B1232" s="5" t="s">
        <v>1193</v>
      </c>
    </row>
    <row r="1233" customFormat="false" ht="19.5" hidden="false" customHeight="true" outlineLevel="0" collapsed="false">
      <c r="A1233" s="4" t="n">
        <v>3401055</v>
      </c>
      <c r="B1233" s="5" t="s">
        <v>1194</v>
      </c>
    </row>
    <row r="1234" customFormat="false" ht="19.5" hidden="false" customHeight="true" outlineLevel="0" collapsed="false">
      <c r="A1234" s="4" t="n">
        <v>3401099</v>
      </c>
      <c r="B1234" s="5" t="s">
        <v>1195</v>
      </c>
    </row>
    <row r="1235" customFormat="false" ht="19.5" hidden="false" customHeight="true" outlineLevel="0" collapsed="false">
      <c r="A1235" s="4" t="n">
        <v>34020</v>
      </c>
      <c r="B1235" s="5" t="s">
        <v>1196</v>
      </c>
    </row>
    <row r="1236" customFormat="false" ht="19.5" hidden="false" customHeight="true" outlineLevel="0" collapsed="false">
      <c r="A1236" s="4" t="n">
        <v>3402010</v>
      </c>
      <c r="B1236" s="5" t="s">
        <v>1197</v>
      </c>
    </row>
    <row r="1237" customFormat="false" ht="19.5" hidden="false" customHeight="true" outlineLevel="0" collapsed="false">
      <c r="A1237" s="4" t="n">
        <v>3402020</v>
      </c>
      <c r="B1237" s="5" t="s">
        <v>1198</v>
      </c>
    </row>
    <row r="1238" customFormat="false" ht="19.5" hidden="false" customHeight="true" outlineLevel="0" collapsed="false">
      <c r="A1238" s="4" t="n">
        <v>3402030</v>
      </c>
      <c r="B1238" s="5" t="s">
        <v>1199</v>
      </c>
    </row>
    <row r="1239" customFormat="false" ht="19.5" hidden="false" customHeight="true" outlineLevel="0" collapsed="false">
      <c r="A1239" s="4" t="n">
        <v>3402040</v>
      </c>
      <c r="B1239" s="5" t="s">
        <v>1200</v>
      </c>
    </row>
    <row r="1240" customFormat="false" ht="19.5" hidden="false" customHeight="true" outlineLevel="0" collapsed="false">
      <c r="A1240" s="4" t="n">
        <v>3402050</v>
      </c>
      <c r="B1240" s="5" t="s">
        <v>1201</v>
      </c>
    </row>
    <row r="1241" customFormat="false" ht="19.5" hidden="false" customHeight="true" outlineLevel="0" collapsed="false">
      <c r="A1241" s="4" t="n">
        <v>3402099</v>
      </c>
      <c r="B1241" s="5" t="s">
        <v>1202</v>
      </c>
    </row>
    <row r="1242" customFormat="false" ht="19.5" hidden="false" customHeight="true" outlineLevel="0" collapsed="false">
      <c r="A1242" s="4" t="n">
        <v>34099</v>
      </c>
      <c r="B1242" s="5" t="s">
        <v>1203</v>
      </c>
    </row>
    <row r="1243" customFormat="false" ht="19.5" hidden="false" customHeight="true" outlineLevel="0" collapsed="false">
      <c r="A1243" s="4"/>
      <c r="B1243" s="9"/>
    </row>
    <row r="1244" customFormat="false" ht="19.5" hidden="false" customHeight="true" outlineLevel="0" collapsed="false">
      <c r="A1244" s="7" t="n">
        <v>350</v>
      </c>
      <c r="B1244" s="8" t="s">
        <v>1204</v>
      </c>
    </row>
    <row r="1245" customFormat="false" ht="19.5" hidden="false" customHeight="true" outlineLevel="0" collapsed="false">
      <c r="A1245" s="4" t="n">
        <v>35010</v>
      </c>
      <c r="B1245" s="5" t="s">
        <v>1205</v>
      </c>
    </row>
    <row r="1246" customFormat="false" ht="19.5" hidden="false" customHeight="true" outlineLevel="0" collapsed="false">
      <c r="A1246" s="4" t="n">
        <v>35020</v>
      </c>
      <c r="B1246" s="5" t="s">
        <v>1206</v>
      </c>
    </row>
    <row r="1247" customFormat="false" ht="19.5" hidden="false" customHeight="true" outlineLevel="0" collapsed="false">
      <c r="A1247" s="4" t="n">
        <v>35025</v>
      </c>
      <c r="B1247" s="5" t="s">
        <v>1207</v>
      </c>
    </row>
    <row r="1248" customFormat="false" ht="19.5" hidden="false" customHeight="true" outlineLevel="0" collapsed="false">
      <c r="A1248" s="4" t="n">
        <v>35030</v>
      </c>
      <c r="B1248" s="5" t="s">
        <v>1208</v>
      </c>
    </row>
    <row r="1249" customFormat="false" ht="19.5" hidden="false" customHeight="true" outlineLevel="0" collapsed="false">
      <c r="A1249" s="4" t="n">
        <v>35035</v>
      </c>
      <c r="B1249" s="5" t="s">
        <v>1209</v>
      </c>
    </row>
    <row r="1250" customFormat="false" ht="19.5" hidden="false" customHeight="true" outlineLevel="0" collapsed="false">
      <c r="A1250" s="4" t="n">
        <v>35040</v>
      </c>
      <c r="B1250" s="5" t="s">
        <v>1210</v>
      </c>
    </row>
    <row r="1251" customFormat="false" ht="19.5" hidden="false" customHeight="true" outlineLevel="0" collapsed="false">
      <c r="A1251" s="4"/>
      <c r="B1251" s="5" t="s">
        <v>1211</v>
      </c>
    </row>
    <row r="1252" customFormat="false" ht="19.5" hidden="false" customHeight="true" outlineLevel="0" collapsed="false">
      <c r="A1252" s="4" t="n">
        <v>35045</v>
      </c>
      <c r="B1252" s="5" t="s">
        <v>1212</v>
      </c>
    </row>
    <row r="1253" customFormat="false" ht="19.5" hidden="false" customHeight="true" outlineLevel="0" collapsed="false">
      <c r="A1253" s="4" t="n">
        <v>35050</v>
      </c>
      <c r="B1253" s="5" t="s">
        <v>1213</v>
      </c>
    </row>
    <row r="1254" customFormat="false" ht="19.5" hidden="false" customHeight="true" outlineLevel="0" collapsed="false">
      <c r="A1254" s="4" t="n">
        <v>35099</v>
      </c>
      <c r="B1254" s="5" t="s">
        <v>1214</v>
      </c>
    </row>
    <row r="1255" customFormat="false" ht="19.5" hidden="false" customHeight="true" outlineLevel="0" collapsed="false">
      <c r="A1255" s="4"/>
      <c r="B1255" s="9"/>
    </row>
    <row r="1256" customFormat="false" ht="19.5" hidden="false" customHeight="true" outlineLevel="0" collapsed="false">
      <c r="A1256" s="7" t="n">
        <v>360</v>
      </c>
      <c r="B1256" s="8" t="s">
        <v>1215</v>
      </c>
    </row>
    <row r="1257" customFormat="false" ht="19.5" hidden="false" customHeight="true" outlineLevel="0" collapsed="false">
      <c r="A1257" s="4" t="n">
        <v>36010</v>
      </c>
      <c r="B1257" s="5" t="s">
        <v>1216</v>
      </c>
    </row>
    <row r="1258" customFormat="false" ht="19.5" hidden="false" customHeight="true" outlineLevel="0" collapsed="false">
      <c r="A1258" s="4" t="n">
        <v>3601011</v>
      </c>
      <c r="B1258" s="5" t="s">
        <v>1217</v>
      </c>
    </row>
    <row r="1259" customFormat="false" ht="19.5" hidden="false" customHeight="true" outlineLevel="0" collapsed="false">
      <c r="A1259" s="4" t="n">
        <v>3601014</v>
      </c>
      <c r="B1259" s="5" t="s">
        <v>1218</v>
      </c>
    </row>
    <row r="1260" customFormat="false" ht="19.5" hidden="false" customHeight="true" outlineLevel="0" collapsed="false">
      <c r="A1260" s="4" t="n">
        <v>3601017</v>
      </c>
      <c r="B1260" s="5" t="s">
        <v>1219</v>
      </c>
    </row>
    <row r="1261" customFormat="false" ht="19.5" hidden="false" customHeight="true" outlineLevel="0" collapsed="false">
      <c r="A1261" s="4" t="n">
        <v>3601021</v>
      </c>
      <c r="B1261" s="5" t="s">
        <v>1220</v>
      </c>
    </row>
    <row r="1262" customFormat="false" ht="19.5" hidden="false" customHeight="true" outlineLevel="0" collapsed="false">
      <c r="A1262" s="4" t="n">
        <v>3601024</v>
      </c>
      <c r="B1262" s="5" t="s">
        <v>1221</v>
      </c>
    </row>
    <row r="1263" customFormat="false" ht="19.5" hidden="false" customHeight="true" outlineLevel="0" collapsed="false">
      <c r="A1263" s="4" t="n">
        <v>3601027</v>
      </c>
      <c r="B1263" s="5" t="s">
        <v>1222</v>
      </c>
    </row>
    <row r="1264" customFormat="false" ht="19.5" hidden="false" customHeight="true" outlineLevel="0" collapsed="false">
      <c r="A1264" s="4" t="n">
        <v>3601031</v>
      </c>
      <c r="B1264" s="5" t="s">
        <v>1223</v>
      </c>
    </row>
    <row r="1265" customFormat="false" ht="19.5" hidden="false" customHeight="true" outlineLevel="0" collapsed="false">
      <c r="A1265" s="4" t="n">
        <v>3601034</v>
      </c>
      <c r="B1265" s="5" t="s">
        <v>1224</v>
      </c>
    </row>
    <row r="1266" customFormat="false" ht="19.5" hidden="false" customHeight="true" outlineLevel="0" collapsed="false">
      <c r="A1266" s="4" t="n">
        <v>3601037</v>
      </c>
      <c r="B1266" s="5" t="s">
        <v>1225</v>
      </c>
    </row>
    <row r="1267" customFormat="false" ht="19.5" hidden="false" customHeight="true" outlineLevel="0" collapsed="false">
      <c r="A1267" s="4" t="n">
        <v>3601041</v>
      </c>
      <c r="B1267" s="5" t="s">
        <v>1226</v>
      </c>
    </row>
    <row r="1268" customFormat="false" ht="19.5" hidden="false" customHeight="true" outlineLevel="0" collapsed="false">
      <c r="A1268" s="4" t="n">
        <v>3601044</v>
      </c>
      <c r="B1268" s="5" t="s">
        <v>1227</v>
      </c>
    </row>
    <row r="1269" customFormat="false" ht="19.5" hidden="false" customHeight="true" outlineLevel="0" collapsed="false">
      <c r="A1269" s="4" t="n">
        <v>3601047</v>
      </c>
      <c r="B1269" s="5" t="s">
        <v>1228</v>
      </c>
    </row>
    <row r="1270" customFormat="false" ht="19.5" hidden="false" customHeight="true" outlineLevel="0" collapsed="false">
      <c r="A1270" s="4" t="n">
        <v>3601051</v>
      </c>
      <c r="B1270" s="5" t="s">
        <v>1229</v>
      </c>
    </row>
    <row r="1271" customFormat="false" ht="19.5" hidden="false" customHeight="true" outlineLevel="0" collapsed="false">
      <c r="A1271" s="4" t="n">
        <v>3601054</v>
      </c>
      <c r="B1271" s="5" t="s">
        <v>1230</v>
      </c>
    </row>
    <row r="1272" customFormat="false" ht="19.5" hidden="false" customHeight="true" outlineLevel="0" collapsed="false">
      <c r="A1272" s="4" t="n">
        <v>3601057</v>
      </c>
      <c r="B1272" s="5" t="s">
        <v>1231</v>
      </c>
    </row>
    <row r="1273" customFormat="false" ht="19.5" hidden="false" customHeight="true" outlineLevel="0" collapsed="false">
      <c r="A1273" s="4" t="n">
        <v>3601061</v>
      </c>
      <c r="B1273" s="5" t="s">
        <v>1232</v>
      </c>
    </row>
    <row r="1274" customFormat="false" ht="19.5" hidden="false" customHeight="true" outlineLevel="0" collapsed="false">
      <c r="A1274" s="4" t="n">
        <v>3601064</v>
      </c>
      <c r="B1274" s="5" t="s">
        <v>1233</v>
      </c>
    </row>
    <row r="1275" customFormat="false" ht="19.5" hidden="false" customHeight="true" outlineLevel="0" collapsed="false">
      <c r="A1275" s="4" t="n">
        <v>3601067</v>
      </c>
      <c r="B1275" s="5" t="s">
        <v>1234</v>
      </c>
    </row>
    <row r="1276" customFormat="false" ht="19.5" hidden="false" customHeight="true" outlineLevel="0" collapsed="false">
      <c r="A1276" s="4" t="n">
        <v>3601099</v>
      </c>
      <c r="B1276" s="5" t="s">
        <v>1235</v>
      </c>
    </row>
    <row r="1277" customFormat="false" ht="19.5" hidden="false" customHeight="true" outlineLevel="0" collapsed="false">
      <c r="A1277" s="4" t="n">
        <v>36020</v>
      </c>
      <c r="B1277" s="5" t="s">
        <v>1236</v>
      </c>
    </row>
    <row r="1278" customFormat="false" ht="19.5" hidden="false" customHeight="true" outlineLevel="0" collapsed="false">
      <c r="A1278" s="4" t="n">
        <v>3602010</v>
      </c>
      <c r="B1278" s="5" t="s">
        <v>1237</v>
      </c>
    </row>
    <row r="1279" customFormat="false" ht="19.5" hidden="false" customHeight="true" outlineLevel="0" collapsed="false">
      <c r="A1279" s="4" t="n">
        <v>3602020</v>
      </c>
      <c r="B1279" s="5" t="s">
        <v>1238</v>
      </c>
    </row>
    <row r="1280" customFormat="false" ht="19.5" hidden="false" customHeight="true" outlineLevel="0" collapsed="false">
      <c r="A1280" s="4" t="n">
        <v>3602030</v>
      </c>
      <c r="B1280" s="5" t="s">
        <v>1239</v>
      </c>
    </row>
    <row r="1281" customFormat="false" ht="19.5" hidden="false" customHeight="true" outlineLevel="0" collapsed="false">
      <c r="A1281" s="4" t="n">
        <v>3602040</v>
      </c>
      <c r="B1281" s="5" t="s">
        <v>1240</v>
      </c>
    </row>
    <row r="1282" customFormat="false" ht="19.5" hidden="false" customHeight="true" outlineLevel="0" collapsed="false">
      <c r="A1282" s="4" t="n">
        <v>3602099</v>
      </c>
      <c r="B1282" s="5" t="s">
        <v>1241</v>
      </c>
    </row>
    <row r="1283" customFormat="false" ht="19.5" hidden="false" customHeight="true" outlineLevel="0" collapsed="false">
      <c r="A1283" s="4" t="n">
        <v>36030</v>
      </c>
      <c r="B1283" s="5" t="s">
        <v>1242</v>
      </c>
    </row>
    <row r="1284" customFormat="false" ht="19.5" hidden="false" customHeight="true" outlineLevel="0" collapsed="false">
      <c r="A1284" s="4" t="n">
        <v>3603010</v>
      </c>
      <c r="B1284" s="5" t="s">
        <v>1243</v>
      </c>
    </row>
    <row r="1285" customFormat="false" ht="19.5" hidden="false" customHeight="true" outlineLevel="0" collapsed="false">
      <c r="A1285" s="4" t="n">
        <v>3603020</v>
      </c>
      <c r="B1285" s="5" t="s">
        <v>1244</v>
      </c>
    </row>
    <row r="1286" customFormat="false" ht="19.5" hidden="false" customHeight="true" outlineLevel="0" collapsed="false">
      <c r="A1286" s="4" t="n">
        <v>3603030</v>
      </c>
      <c r="B1286" s="5" t="s">
        <v>1245</v>
      </c>
    </row>
    <row r="1287" customFormat="false" ht="19.5" hidden="false" customHeight="true" outlineLevel="0" collapsed="false">
      <c r="A1287" s="4" t="n">
        <v>3603040</v>
      </c>
      <c r="B1287" s="5" t="s">
        <v>1246</v>
      </c>
    </row>
    <row r="1288" customFormat="false" ht="19.5" hidden="false" customHeight="true" outlineLevel="0" collapsed="false">
      <c r="A1288" s="4" t="n">
        <v>3603050</v>
      </c>
      <c r="B1288" s="5" t="s">
        <v>1247</v>
      </c>
    </row>
    <row r="1289" customFormat="false" ht="19.5" hidden="false" customHeight="true" outlineLevel="0" collapsed="false">
      <c r="A1289" s="4" t="n">
        <v>3603060</v>
      </c>
      <c r="B1289" s="5" t="s">
        <v>1248</v>
      </c>
    </row>
    <row r="1290" customFormat="false" ht="19.5" hidden="false" customHeight="true" outlineLevel="0" collapsed="false">
      <c r="A1290" s="4" t="n">
        <v>3603070</v>
      </c>
      <c r="B1290" s="5" t="s">
        <v>1249</v>
      </c>
    </row>
    <row r="1291" customFormat="false" ht="19.5" hidden="false" customHeight="true" outlineLevel="0" collapsed="false">
      <c r="A1291" s="4" t="n">
        <v>3603099</v>
      </c>
      <c r="B1291" s="5" t="s">
        <v>1250</v>
      </c>
    </row>
    <row r="1292" customFormat="false" ht="19.5" hidden="false" customHeight="true" outlineLevel="0" collapsed="false">
      <c r="A1292" s="4" t="n">
        <v>36040</v>
      </c>
      <c r="B1292" s="5" t="s">
        <v>1251</v>
      </c>
    </row>
    <row r="1293" customFormat="false" ht="19.5" hidden="false" customHeight="true" outlineLevel="0" collapsed="false">
      <c r="A1293" s="4" t="n">
        <v>3604010</v>
      </c>
      <c r="B1293" s="5" t="s">
        <v>1252</v>
      </c>
    </row>
    <row r="1294" customFormat="false" ht="19.5" hidden="false" customHeight="true" outlineLevel="0" collapsed="false">
      <c r="A1294" s="4" t="n">
        <v>3604015</v>
      </c>
      <c r="B1294" s="5" t="s">
        <v>1253</v>
      </c>
    </row>
    <row r="1295" customFormat="false" ht="19.5" hidden="false" customHeight="true" outlineLevel="0" collapsed="false">
      <c r="A1295" s="4" t="n">
        <v>3604020</v>
      </c>
      <c r="B1295" s="5" t="s">
        <v>1254</v>
      </c>
    </row>
    <row r="1296" customFormat="false" ht="19.5" hidden="false" customHeight="true" outlineLevel="0" collapsed="false">
      <c r="A1296" s="4" t="n">
        <v>3604025</v>
      </c>
      <c r="B1296" s="5" t="s">
        <v>1255</v>
      </c>
    </row>
    <row r="1297" customFormat="false" ht="19.5" hidden="false" customHeight="true" outlineLevel="0" collapsed="false">
      <c r="A1297" s="4" t="n">
        <v>3604030</v>
      </c>
      <c r="B1297" s="5" t="s">
        <v>1256</v>
      </c>
    </row>
    <row r="1298" customFormat="false" ht="19.5" hidden="false" customHeight="true" outlineLevel="0" collapsed="false">
      <c r="A1298" s="4" t="n">
        <v>3604035</v>
      </c>
      <c r="B1298" s="5" t="s">
        <v>1257</v>
      </c>
    </row>
    <row r="1299" customFormat="false" ht="19.5" hidden="false" customHeight="true" outlineLevel="0" collapsed="false">
      <c r="A1299" s="4" t="n">
        <v>3604040</v>
      </c>
      <c r="B1299" s="5" t="s">
        <v>1258</v>
      </c>
    </row>
    <row r="1300" customFormat="false" ht="19.5" hidden="false" customHeight="true" outlineLevel="0" collapsed="false">
      <c r="A1300" s="4" t="n">
        <v>3604045</v>
      </c>
      <c r="B1300" s="5" t="s">
        <v>1259</v>
      </c>
    </row>
    <row r="1301" customFormat="false" ht="19.5" hidden="false" customHeight="true" outlineLevel="0" collapsed="false">
      <c r="A1301" s="4" t="n">
        <v>3604050</v>
      </c>
      <c r="B1301" s="5" t="s">
        <v>1260</v>
      </c>
    </row>
    <row r="1302" customFormat="false" ht="19.5" hidden="false" customHeight="true" outlineLevel="0" collapsed="false">
      <c r="A1302" s="4" t="n">
        <v>3604099</v>
      </c>
      <c r="B1302" s="5" t="s">
        <v>1261</v>
      </c>
    </row>
    <row r="1303" customFormat="false" ht="19.5" hidden="false" customHeight="true" outlineLevel="0" collapsed="false">
      <c r="A1303" s="4" t="n">
        <v>36099</v>
      </c>
      <c r="B1303" s="5" t="s">
        <v>1262</v>
      </c>
    </row>
    <row r="1304" customFormat="false" ht="19.5" hidden="false" customHeight="true" outlineLevel="0" collapsed="false">
      <c r="A1304" s="4"/>
      <c r="B1304" s="9"/>
    </row>
    <row r="1305" customFormat="false" ht="19.5" hidden="false" customHeight="true" outlineLevel="0" collapsed="false">
      <c r="A1305" s="7" t="n">
        <v>410</v>
      </c>
      <c r="B1305" s="8" t="s">
        <v>1263</v>
      </c>
    </row>
    <row r="1306" customFormat="false" ht="19.5" hidden="false" customHeight="true" outlineLevel="0" collapsed="false">
      <c r="A1306" s="4" t="n">
        <v>41010</v>
      </c>
      <c r="B1306" s="5" t="s">
        <v>1264</v>
      </c>
    </row>
    <row r="1307" customFormat="false" ht="19.5" hidden="false" customHeight="true" outlineLevel="0" collapsed="false">
      <c r="A1307" s="4" t="n">
        <v>41015</v>
      </c>
      <c r="B1307" s="5" t="s">
        <v>1265</v>
      </c>
    </row>
    <row r="1308" customFormat="false" ht="19.5" hidden="false" customHeight="true" outlineLevel="0" collapsed="false">
      <c r="A1308" s="4" t="n">
        <v>41020</v>
      </c>
      <c r="B1308" s="5" t="s">
        <v>1266</v>
      </c>
    </row>
    <row r="1309" customFormat="false" ht="19.5" hidden="false" customHeight="true" outlineLevel="0" collapsed="false">
      <c r="A1309" s="4" t="n">
        <v>41025</v>
      </c>
      <c r="B1309" s="5" t="s">
        <v>1267</v>
      </c>
    </row>
    <row r="1310" customFormat="false" ht="19.5" hidden="false" customHeight="true" outlineLevel="0" collapsed="false">
      <c r="A1310" s="4" t="n">
        <v>41030</v>
      </c>
      <c r="B1310" s="5" t="s">
        <v>486</v>
      </c>
    </row>
    <row r="1311" customFormat="false" ht="19.5" hidden="false" customHeight="true" outlineLevel="0" collapsed="false">
      <c r="A1311" s="4" t="n">
        <v>41035</v>
      </c>
      <c r="B1311" s="5" t="s">
        <v>1268</v>
      </c>
    </row>
    <row r="1312" customFormat="false" ht="19.5" hidden="false" customHeight="true" outlineLevel="0" collapsed="false">
      <c r="A1312" s="4" t="n">
        <v>41040</v>
      </c>
      <c r="B1312" s="5" t="s">
        <v>1269</v>
      </c>
    </row>
    <row r="1313" customFormat="false" ht="19.5" hidden="false" customHeight="true" outlineLevel="0" collapsed="false">
      <c r="A1313" s="4" t="n">
        <v>41045</v>
      </c>
      <c r="B1313" s="5" t="s">
        <v>802</v>
      </c>
    </row>
    <row r="1314" customFormat="false" ht="19.5" hidden="false" customHeight="true" outlineLevel="0" collapsed="false">
      <c r="A1314" s="4" t="n">
        <v>41050</v>
      </c>
      <c r="B1314" s="5" t="s">
        <v>1270</v>
      </c>
    </row>
    <row r="1315" customFormat="false" ht="19.5" hidden="false" customHeight="true" outlineLevel="0" collapsed="false">
      <c r="A1315" s="4" t="n">
        <v>4105010</v>
      </c>
      <c r="B1315" s="5" t="s">
        <v>1271</v>
      </c>
    </row>
    <row r="1316" customFormat="false" ht="19.5" hidden="false" customHeight="true" outlineLevel="0" collapsed="false">
      <c r="A1316" s="4" t="n">
        <v>4105020</v>
      </c>
      <c r="B1316" s="5" t="s">
        <v>1272</v>
      </c>
    </row>
    <row r="1317" customFormat="false" ht="19.5" hidden="false" customHeight="true" outlineLevel="0" collapsed="false">
      <c r="A1317" s="4" t="n">
        <v>4105050</v>
      </c>
      <c r="B1317" s="5" t="s">
        <v>1273</v>
      </c>
    </row>
    <row r="1318" customFormat="false" ht="19.5" hidden="false" customHeight="true" outlineLevel="0" collapsed="false">
      <c r="A1318" s="4" t="n">
        <v>4105099</v>
      </c>
      <c r="B1318" s="5" t="s">
        <v>1274</v>
      </c>
    </row>
    <row r="1319" customFormat="false" ht="19.5" hidden="false" customHeight="true" outlineLevel="0" collapsed="false">
      <c r="A1319" s="4" t="n">
        <v>41055</v>
      </c>
      <c r="B1319" s="5" t="s">
        <v>1275</v>
      </c>
    </row>
    <row r="1320" customFormat="false" ht="19.5" hidden="false" customHeight="true" outlineLevel="0" collapsed="false">
      <c r="A1320" s="4" t="n">
        <v>41060</v>
      </c>
      <c r="B1320" s="5" t="s">
        <v>1276</v>
      </c>
    </row>
    <row r="1321" customFormat="false" ht="19.5" hidden="false" customHeight="true" outlineLevel="0" collapsed="false">
      <c r="A1321" s="4" t="n">
        <v>41065</v>
      </c>
      <c r="B1321" s="5" t="s">
        <v>1277</v>
      </c>
    </row>
    <row r="1322" customFormat="false" ht="19.5" hidden="false" customHeight="true" outlineLevel="0" collapsed="false">
      <c r="A1322" s="4" t="n">
        <v>41070</v>
      </c>
      <c r="B1322" s="5" t="s">
        <v>1278</v>
      </c>
    </row>
    <row r="1323" customFormat="false" ht="19.5" hidden="false" customHeight="true" outlineLevel="0" collapsed="false">
      <c r="A1323" s="4" t="n">
        <v>4107010</v>
      </c>
      <c r="B1323" s="5" t="s">
        <v>1279</v>
      </c>
    </row>
    <row r="1324" customFormat="false" ht="19.5" hidden="false" customHeight="true" outlineLevel="0" collapsed="false">
      <c r="A1324" s="4" t="n">
        <v>4107020</v>
      </c>
      <c r="B1324" s="5" t="s">
        <v>1280</v>
      </c>
    </row>
    <row r="1325" customFormat="false" ht="19.5" hidden="false" customHeight="true" outlineLevel="0" collapsed="false">
      <c r="A1325" s="4" t="n">
        <v>4107030</v>
      </c>
      <c r="B1325" s="5" t="s">
        <v>1281</v>
      </c>
    </row>
    <row r="1326" customFormat="false" ht="19.5" hidden="false" customHeight="true" outlineLevel="0" collapsed="false">
      <c r="A1326" s="4" t="n">
        <v>4107040</v>
      </c>
      <c r="B1326" s="5" t="s">
        <v>1282</v>
      </c>
    </row>
    <row r="1327" customFormat="false" ht="19.5" hidden="false" customHeight="true" outlineLevel="0" collapsed="false">
      <c r="A1327" s="4" t="n">
        <v>4107050</v>
      </c>
      <c r="B1327" s="5" t="s">
        <v>1283</v>
      </c>
    </row>
    <row r="1328" customFormat="false" ht="19.5" hidden="false" customHeight="true" outlineLevel="0" collapsed="false">
      <c r="A1328" s="4" t="n">
        <v>4107060</v>
      </c>
      <c r="B1328" s="5" t="s">
        <v>1284</v>
      </c>
    </row>
    <row r="1329" customFormat="false" ht="19.5" hidden="false" customHeight="true" outlineLevel="0" collapsed="false">
      <c r="A1329" s="4" t="n">
        <v>4107070</v>
      </c>
      <c r="B1329" s="5" t="s">
        <v>1285</v>
      </c>
    </row>
    <row r="1330" customFormat="false" ht="19.5" hidden="false" customHeight="true" outlineLevel="0" collapsed="false">
      <c r="A1330" s="4" t="n">
        <v>4107080</v>
      </c>
      <c r="B1330" s="5" t="s">
        <v>1286</v>
      </c>
    </row>
    <row r="1331" customFormat="false" ht="19.5" hidden="false" customHeight="true" outlineLevel="0" collapsed="false">
      <c r="A1331" s="4" t="n">
        <v>4107099</v>
      </c>
      <c r="B1331" s="5" t="s">
        <v>1287</v>
      </c>
    </row>
    <row r="1332" customFormat="false" ht="19.5" hidden="false" customHeight="true" outlineLevel="0" collapsed="false">
      <c r="A1332" s="4" t="n">
        <v>41075</v>
      </c>
      <c r="B1332" s="5" t="s">
        <v>1288</v>
      </c>
    </row>
    <row r="1333" customFormat="false" ht="19.5" hidden="false" customHeight="true" outlineLevel="0" collapsed="false">
      <c r="A1333" s="4" t="n">
        <v>41099</v>
      </c>
      <c r="B1333" s="5" t="s">
        <v>1289</v>
      </c>
    </row>
    <row r="1334" customFormat="false" ht="19.5" hidden="false" customHeight="true" outlineLevel="0" collapsed="false">
      <c r="A1334" s="4"/>
      <c r="B1334" s="9"/>
    </row>
    <row r="1335" customFormat="false" ht="19.5" hidden="false" customHeight="true" outlineLevel="0" collapsed="false">
      <c r="A1335" s="7" t="n">
        <v>413</v>
      </c>
      <c r="B1335" s="8" t="s">
        <v>1290</v>
      </c>
    </row>
    <row r="1336" customFormat="false" ht="19.5" hidden="false" customHeight="true" outlineLevel="0" collapsed="false">
      <c r="A1336" s="4" t="n">
        <v>41310</v>
      </c>
      <c r="B1336" s="5" t="s">
        <v>1291</v>
      </c>
    </row>
    <row r="1337" customFormat="false" ht="19.5" hidden="false" customHeight="true" outlineLevel="0" collapsed="false">
      <c r="A1337" s="4" t="n">
        <v>4131010</v>
      </c>
      <c r="B1337" s="5" t="s">
        <v>1292</v>
      </c>
    </row>
    <row r="1338" customFormat="false" ht="19.5" hidden="false" customHeight="true" outlineLevel="0" collapsed="false">
      <c r="A1338" s="4" t="n">
        <v>4131015</v>
      </c>
      <c r="B1338" s="5" t="s">
        <v>1293</v>
      </c>
    </row>
    <row r="1339" customFormat="false" ht="19.5" hidden="false" customHeight="true" outlineLevel="0" collapsed="false">
      <c r="A1339" s="4" t="n">
        <v>4131020</v>
      </c>
      <c r="B1339" s="5" t="s">
        <v>1294</v>
      </c>
    </row>
    <row r="1340" customFormat="false" ht="19.5" hidden="false" customHeight="true" outlineLevel="0" collapsed="false">
      <c r="A1340" s="4" t="n">
        <v>4131025</v>
      </c>
      <c r="B1340" s="5" t="s">
        <v>1295</v>
      </c>
    </row>
    <row r="1341" customFormat="false" ht="19.5" hidden="false" customHeight="true" outlineLevel="0" collapsed="false">
      <c r="A1341" s="4" t="n">
        <v>4131030</v>
      </c>
      <c r="B1341" s="5" t="s">
        <v>1296</v>
      </c>
    </row>
    <row r="1342" customFormat="false" ht="19.5" hidden="false" customHeight="true" outlineLevel="0" collapsed="false">
      <c r="A1342" s="4"/>
      <c r="B1342" s="5" t="s">
        <v>1297</v>
      </c>
    </row>
    <row r="1343" customFormat="false" ht="19.5" hidden="false" customHeight="true" outlineLevel="0" collapsed="false">
      <c r="A1343" s="4" t="n">
        <v>4131040</v>
      </c>
      <c r="B1343" s="5" t="s">
        <v>1298</v>
      </c>
    </row>
    <row r="1344" customFormat="false" ht="19.5" hidden="false" customHeight="true" outlineLevel="0" collapsed="false">
      <c r="A1344" s="4" t="n">
        <v>4131050</v>
      </c>
      <c r="B1344" s="5" t="s">
        <v>1299</v>
      </c>
    </row>
    <row r="1345" customFormat="false" ht="19.5" hidden="false" customHeight="true" outlineLevel="0" collapsed="false">
      <c r="A1345" s="4" t="n">
        <v>4131060</v>
      </c>
      <c r="B1345" s="5" t="s">
        <v>1300</v>
      </c>
    </row>
    <row r="1346" customFormat="false" ht="19.5" hidden="false" customHeight="true" outlineLevel="0" collapsed="false">
      <c r="A1346" s="4" t="n">
        <v>4131099</v>
      </c>
      <c r="B1346" s="5" t="s">
        <v>1301</v>
      </c>
    </row>
    <row r="1347" customFormat="false" ht="19.5" hidden="false" customHeight="true" outlineLevel="0" collapsed="false">
      <c r="A1347" s="4" t="n">
        <v>41315</v>
      </c>
      <c r="B1347" s="5" t="s">
        <v>1302</v>
      </c>
    </row>
    <row r="1348" customFormat="false" ht="19.5" hidden="false" customHeight="true" outlineLevel="0" collapsed="false">
      <c r="A1348" s="4" t="n">
        <v>4131510</v>
      </c>
      <c r="B1348" s="5" t="s">
        <v>1303</v>
      </c>
    </row>
    <row r="1349" customFormat="false" ht="19.5" hidden="false" customHeight="true" outlineLevel="0" collapsed="false">
      <c r="A1349" s="4" t="n">
        <v>4131520</v>
      </c>
      <c r="B1349" s="5" t="s">
        <v>1304</v>
      </c>
    </row>
    <row r="1350" customFormat="false" ht="19.5" hidden="false" customHeight="true" outlineLevel="0" collapsed="false">
      <c r="A1350" s="4" t="n">
        <v>4131530</v>
      </c>
      <c r="B1350" s="5" t="s">
        <v>1305</v>
      </c>
    </row>
    <row r="1351" customFormat="false" ht="19.5" hidden="false" customHeight="true" outlineLevel="0" collapsed="false">
      <c r="A1351" s="4"/>
      <c r="B1351" s="5" t="s">
        <v>1294</v>
      </c>
    </row>
    <row r="1352" customFormat="false" ht="19.5" hidden="false" customHeight="true" outlineLevel="0" collapsed="false">
      <c r="A1352" s="4" t="n">
        <v>4131540</v>
      </c>
      <c r="B1352" s="5" t="s">
        <v>1306</v>
      </c>
    </row>
    <row r="1353" customFormat="false" ht="19.5" hidden="false" customHeight="true" outlineLevel="0" collapsed="false">
      <c r="A1353" s="4" t="n">
        <v>4131599</v>
      </c>
      <c r="B1353" s="5" t="s">
        <v>1307</v>
      </c>
    </row>
    <row r="1354" customFormat="false" ht="19.5" hidden="false" customHeight="true" outlineLevel="0" collapsed="false">
      <c r="A1354" s="4" t="n">
        <v>41320</v>
      </c>
      <c r="B1354" s="5" t="s">
        <v>1308</v>
      </c>
    </row>
    <row r="1355" customFormat="false" ht="19.5" hidden="false" customHeight="true" outlineLevel="0" collapsed="false">
      <c r="A1355" s="4" t="n">
        <v>4132010</v>
      </c>
      <c r="B1355" s="5" t="s">
        <v>1309</v>
      </c>
    </row>
    <row r="1356" customFormat="false" ht="19.5" hidden="false" customHeight="true" outlineLevel="0" collapsed="false">
      <c r="A1356" s="4" t="n">
        <v>4132015</v>
      </c>
      <c r="B1356" s="5" t="s">
        <v>1310</v>
      </c>
    </row>
    <row r="1357" customFormat="false" ht="19.5" hidden="false" customHeight="true" outlineLevel="0" collapsed="false">
      <c r="A1357" s="4" t="n">
        <v>4132020</v>
      </c>
      <c r="B1357" s="5" t="s">
        <v>1311</v>
      </c>
    </row>
    <row r="1358" customFormat="false" ht="19.5" hidden="false" customHeight="true" outlineLevel="0" collapsed="false">
      <c r="A1358" s="4" t="n">
        <v>4132025</v>
      </c>
      <c r="B1358" s="5" t="s">
        <v>1312</v>
      </c>
    </row>
    <row r="1359" customFormat="false" ht="19.5" hidden="false" customHeight="true" outlineLevel="0" collapsed="false">
      <c r="A1359" s="4" t="n">
        <v>4132030</v>
      </c>
      <c r="B1359" s="5" t="s">
        <v>1313</v>
      </c>
    </row>
    <row r="1360" customFormat="false" ht="19.5" hidden="false" customHeight="true" outlineLevel="0" collapsed="false">
      <c r="A1360" s="4" t="n">
        <v>4132035</v>
      </c>
      <c r="B1360" s="5" t="s">
        <v>1314</v>
      </c>
    </row>
    <row r="1361" customFormat="false" ht="19.5" hidden="false" customHeight="true" outlineLevel="0" collapsed="false">
      <c r="A1361" s="4" t="n">
        <v>4132040</v>
      </c>
      <c r="B1361" s="5" t="s">
        <v>1315</v>
      </c>
    </row>
    <row r="1362" customFormat="false" ht="19.5" hidden="false" customHeight="true" outlineLevel="0" collapsed="false">
      <c r="A1362" s="4" t="n">
        <v>4132045</v>
      </c>
      <c r="B1362" s="5" t="s">
        <v>1316</v>
      </c>
    </row>
    <row r="1363" customFormat="false" ht="19.5" hidden="false" customHeight="true" outlineLevel="0" collapsed="false">
      <c r="A1363" s="4" t="n">
        <v>4132099</v>
      </c>
      <c r="B1363" s="5" t="s">
        <v>1317</v>
      </c>
    </row>
    <row r="1364" customFormat="false" ht="19.5" hidden="false" customHeight="true" outlineLevel="0" collapsed="false">
      <c r="A1364" s="4" t="n">
        <v>41330</v>
      </c>
      <c r="B1364" s="5" t="s">
        <v>1318</v>
      </c>
    </row>
    <row r="1365" customFormat="false" ht="19.5" hidden="false" customHeight="true" outlineLevel="0" collapsed="false">
      <c r="A1365" s="4" t="n">
        <v>4133010</v>
      </c>
      <c r="B1365" s="5" t="s">
        <v>1319</v>
      </c>
    </row>
    <row r="1366" customFormat="false" ht="19.5" hidden="false" customHeight="true" outlineLevel="0" collapsed="false">
      <c r="A1366" s="4" t="n">
        <v>4133020</v>
      </c>
      <c r="B1366" s="5" t="s">
        <v>1320</v>
      </c>
    </row>
    <row r="1367" customFormat="false" ht="19.5" hidden="false" customHeight="true" outlineLevel="0" collapsed="false">
      <c r="A1367" s="4" t="n">
        <v>4133030</v>
      </c>
      <c r="B1367" s="5" t="s">
        <v>1321</v>
      </c>
    </row>
    <row r="1368" customFormat="false" ht="19.5" hidden="false" customHeight="true" outlineLevel="0" collapsed="false">
      <c r="A1368" s="4" t="n">
        <v>4133099</v>
      </c>
      <c r="B1368" s="5" t="s">
        <v>1322</v>
      </c>
    </row>
    <row r="1369" customFormat="false" ht="19.5" hidden="false" customHeight="true" outlineLevel="0" collapsed="false">
      <c r="A1369" s="4" t="n">
        <v>41399</v>
      </c>
      <c r="B1369" s="5" t="s">
        <v>1323</v>
      </c>
    </row>
    <row r="1370" customFormat="false" ht="19.5" hidden="false" customHeight="true" outlineLevel="0" collapsed="false">
      <c r="A1370" s="4"/>
      <c r="B1370" s="9"/>
    </row>
    <row r="1371" customFormat="false" ht="19.5" hidden="false" customHeight="true" outlineLevel="0" collapsed="false">
      <c r="A1371" s="7" t="n">
        <v>416</v>
      </c>
      <c r="B1371" s="8" t="s">
        <v>1324</v>
      </c>
    </row>
    <row r="1372" customFormat="false" ht="19.5" hidden="false" customHeight="true" outlineLevel="0" collapsed="false">
      <c r="A1372" s="4" t="n">
        <v>41610</v>
      </c>
      <c r="B1372" s="5" t="s">
        <v>1325</v>
      </c>
    </row>
    <row r="1373" customFormat="false" ht="19.5" hidden="false" customHeight="true" outlineLevel="0" collapsed="false">
      <c r="A1373" s="4" t="n">
        <v>4161010</v>
      </c>
      <c r="B1373" s="5" t="s">
        <v>1326</v>
      </c>
    </row>
    <row r="1374" customFormat="false" ht="19.5" hidden="false" customHeight="true" outlineLevel="0" collapsed="false">
      <c r="A1374" s="4" t="n">
        <v>4161099</v>
      </c>
      <c r="B1374" s="5" t="s">
        <v>1327</v>
      </c>
    </row>
    <row r="1375" customFormat="false" ht="19.5" hidden="false" customHeight="true" outlineLevel="0" collapsed="false">
      <c r="A1375" s="4" t="n">
        <v>41620</v>
      </c>
      <c r="B1375" s="5" t="s">
        <v>1328</v>
      </c>
    </row>
    <row r="1376" customFormat="false" ht="19.5" hidden="false" customHeight="true" outlineLevel="0" collapsed="false">
      <c r="A1376" s="4" t="n">
        <v>41630</v>
      </c>
      <c r="B1376" s="5" t="s">
        <v>1329</v>
      </c>
    </row>
    <row r="1377" customFormat="false" ht="19.5" hidden="false" customHeight="true" outlineLevel="0" collapsed="false">
      <c r="A1377" s="4" t="n">
        <v>4163010</v>
      </c>
      <c r="B1377" s="5" t="s">
        <v>1330</v>
      </c>
    </row>
    <row r="1378" customFormat="false" ht="19.5" hidden="false" customHeight="true" outlineLevel="0" collapsed="false">
      <c r="A1378" s="4" t="n">
        <v>4163015</v>
      </c>
      <c r="B1378" s="5" t="s">
        <v>1331</v>
      </c>
    </row>
    <row r="1379" customFormat="false" ht="19.5" hidden="false" customHeight="true" outlineLevel="0" collapsed="false">
      <c r="A1379" s="4" t="n">
        <v>4163020</v>
      </c>
      <c r="B1379" s="5" t="s">
        <v>1332</v>
      </c>
    </row>
    <row r="1380" customFormat="false" ht="19.5" hidden="false" customHeight="true" outlineLevel="0" collapsed="false">
      <c r="A1380" s="4" t="n">
        <v>4163025</v>
      </c>
      <c r="B1380" s="5" t="s">
        <v>1333</v>
      </c>
    </row>
    <row r="1381" customFormat="false" ht="19.5" hidden="false" customHeight="true" outlineLevel="0" collapsed="false">
      <c r="A1381" s="4" t="n">
        <v>4163030</v>
      </c>
      <c r="B1381" s="5" t="s">
        <v>1334</v>
      </c>
    </row>
    <row r="1382" customFormat="false" ht="19.5" hidden="false" customHeight="true" outlineLevel="0" collapsed="false">
      <c r="A1382" s="4" t="n">
        <v>4163035</v>
      </c>
      <c r="B1382" s="5" t="s">
        <v>1335</v>
      </c>
    </row>
    <row r="1383" customFormat="false" ht="19.5" hidden="false" customHeight="true" outlineLevel="0" collapsed="false">
      <c r="A1383" s="4" t="n">
        <v>4163040</v>
      </c>
      <c r="B1383" s="5" t="s">
        <v>1336</v>
      </c>
    </row>
    <row r="1384" customFormat="false" ht="19.5" hidden="false" customHeight="true" outlineLevel="0" collapsed="false">
      <c r="A1384" s="4" t="n">
        <v>4163045</v>
      </c>
      <c r="B1384" s="5" t="s">
        <v>1337</v>
      </c>
    </row>
    <row r="1385" customFormat="false" ht="19.5" hidden="false" customHeight="true" outlineLevel="0" collapsed="false">
      <c r="A1385" s="4" t="n">
        <v>4163050</v>
      </c>
      <c r="B1385" s="5" t="s">
        <v>1338</v>
      </c>
    </row>
    <row r="1386" customFormat="false" ht="19.5" hidden="false" customHeight="true" outlineLevel="0" collapsed="false">
      <c r="A1386" s="4" t="n">
        <v>4163055</v>
      </c>
      <c r="B1386" s="5" t="s">
        <v>1339</v>
      </c>
    </row>
    <row r="1387" customFormat="false" ht="19.5" hidden="false" customHeight="true" outlineLevel="0" collapsed="false">
      <c r="A1387" s="4" t="n">
        <v>4163099</v>
      </c>
      <c r="B1387" s="5" t="s">
        <v>1340</v>
      </c>
    </row>
    <row r="1388" customFormat="false" ht="19.5" hidden="false" customHeight="true" outlineLevel="0" collapsed="false">
      <c r="A1388" s="4" t="n">
        <v>41640</v>
      </c>
      <c r="B1388" s="5" t="s">
        <v>1341</v>
      </c>
    </row>
    <row r="1389" customFormat="false" ht="19.5" hidden="false" customHeight="true" outlineLevel="0" collapsed="false">
      <c r="A1389" s="4" t="n">
        <v>4164010</v>
      </c>
      <c r="B1389" s="5" t="s">
        <v>1342</v>
      </c>
    </row>
    <row r="1390" customFormat="false" ht="19.5" hidden="false" customHeight="true" outlineLevel="0" collapsed="false">
      <c r="A1390" s="4" t="n">
        <v>4164015</v>
      </c>
      <c r="B1390" s="5" t="s">
        <v>1343</v>
      </c>
    </row>
    <row r="1391" customFormat="false" ht="19.5" hidden="false" customHeight="true" outlineLevel="0" collapsed="false">
      <c r="A1391" s="4" t="n">
        <v>4164020</v>
      </c>
      <c r="B1391" s="5" t="s">
        <v>1344</v>
      </c>
    </row>
    <row r="1392" customFormat="false" ht="19.5" hidden="false" customHeight="true" outlineLevel="0" collapsed="false">
      <c r="A1392" s="4" t="n">
        <v>4164025</v>
      </c>
      <c r="B1392" s="5" t="s">
        <v>1345</v>
      </c>
    </row>
    <row r="1393" customFormat="false" ht="19.5" hidden="false" customHeight="true" outlineLevel="0" collapsed="false">
      <c r="A1393" s="4" t="n">
        <v>4164030</v>
      </c>
      <c r="B1393" s="5" t="s">
        <v>1346</v>
      </c>
    </row>
    <row r="1394" customFormat="false" ht="19.5" hidden="false" customHeight="true" outlineLevel="0" collapsed="false">
      <c r="A1394" s="4" t="n">
        <v>4164040</v>
      </c>
      <c r="B1394" s="5" t="s">
        <v>1347</v>
      </c>
    </row>
    <row r="1395" customFormat="false" ht="19.5" hidden="false" customHeight="true" outlineLevel="0" collapsed="false">
      <c r="A1395" s="4" t="n">
        <v>4164045</v>
      </c>
      <c r="B1395" s="5" t="s">
        <v>1348</v>
      </c>
    </row>
    <row r="1396" customFormat="false" ht="19.5" hidden="false" customHeight="true" outlineLevel="0" collapsed="false">
      <c r="A1396" s="4" t="n">
        <v>4164050</v>
      </c>
      <c r="B1396" s="5" t="s">
        <v>1349</v>
      </c>
    </row>
    <row r="1397" customFormat="false" ht="19.5" hidden="false" customHeight="true" outlineLevel="0" collapsed="false">
      <c r="A1397" s="4" t="n">
        <v>4164099</v>
      </c>
      <c r="B1397" s="5" t="s">
        <v>1350</v>
      </c>
    </row>
    <row r="1398" customFormat="false" ht="19.5" hidden="false" customHeight="true" outlineLevel="0" collapsed="false">
      <c r="A1398" s="4" t="n">
        <v>41650</v>
      </c>
      <c r="B1398" s="5" t="s">
        <v>1351</v>
      </c>
    </row>
    <row r="1399" customFormat="false" ht="19.5" hidden="false" customHeight="true" outlineLevel="0" collapsed="false">
      <c r="A1399" s="4" t="n">
        <v>4165010</v>
      </c>
      <c r="B1399" s="5" t="s">
        <v>1352</v>
      </c>
    </row>
    <row r="1400" customFormat="false" ht="19.5" hidden="false" customHeight="true" outlineLevel="0" collapsed="false">
      <c r="A1400" s="4" t="n">
        <v>4165015</v>
      </c>
      <c r="B1400" s="5" t="s">
        <v>1353</v>
      </c>
    </row>
    <row r="1401" customFormat="false" ht="19.5" hidden="false" customHeight="true" outlineLevel="0" collapsed="false">
      <c r="A1401" s="4" t="n">
        <v>4165020</v>
      </c>
      <c r="B1401" s="5" t="s">
        <v>1354</v>
      </c>
    </row>
    <row r="1402" customFormat="false" ht="19.5" hidden="false" customHeight="true" outlineLevel="0" collapsed="false">
      <c r="A1402" s="4" t="n">
        <v>4165025</v>
      </c>
      <c r="B1402" s="5" t="s">
        <v>1355</v>
      </c>
    </row>
    <row r="1403" customFormat="false" ht="19.5" hidden="false" customHeight="true" outlineLevel="0" collapsed="false">
      <c r="A1403" s="4" t="n">
        <v>4165030</v>
      </c>
      <c r="B1403" s="5" t="s">
        <v>920</v>
      </c>
    </row>
    <row r="1404" customFormat="false" ht="19.5" hidden="false" customHeight="true" outlineLevel="0" collapsed="false">
      <c r="A1404" s="4" t="n">
        <v>4165035</v>
      </c>
      <c r="B1404" s="5" t="s">
        <v>1356</v>
      </c>
    </row>
    <row r="1405" customFormat="false" ht="19.5" hidden="false" customHeight="true" outlineLevel="0" collapsed="false">
      <c r="A1405" s="4" t="n">
        <v>4165040</v>
      </c>
      <c r="B1405" s="5" t="s">
        <v>1357</v>
      </c>
    </row>
    <row r="1406" customFormat="false" ht="19.5" hidden="false" customHeight="true" outlineLevel="0" collapsed="false">
      <c r="A1406" s="4" t="n">
        <v>4165045</v>
      </c>
      <c r="B1406" s="5" t="s">
        <v>1358</v>
      </c>
    </row>
    <row r="1407" customFormat="false" ht="19.5" hidden="false" customHeight="true" outlineLevel="0" collapsed="false">
      <c r="A1407" s="4" t="n">
        <v>4165050</v>
      </c>
      <c r="B1407" s="5" t="s">
        <v>1359</v>
      </c>
    </row>
    <row r="1408" customFormat="false" ht="19.5" hidden="false" customHeight="true" outlineLevel="0" collapsed="false">
      <c r="A1408" s="4" t="n">
        <v>4165099</v>
      </c>
      <c r="B1408" s="5" t="s">
        <v>1360</v>
      </c>
    </row>
    <row r="1409" customFormat="false" ht="19.5" hidden="false" customHeight="true" outlineLevel="0" collapsed="false">
      <c r="A1409" s="4" t="n">
        <v>41660</v>
      </c>
      <c r="B1409" s="5" t="s">
        <v>1361</v>
      </c>
    </row>
    <row r="1410" customFormat="false" ht="19.5" hidden="false" customHeight="true" outlineLevel="0" collapsed="false">
      <c r="A1410" s="4" t="n">
        <v>4166010</v>
      </c>
      <c r="B1410" s="5" t="s">
        <v>1362</v>
      </c>
    </row>
    <row r="1411" customFormat="false" ht="19.5" hidden="false" customHeight="true" outlineLevel="0" collapsed="false">
      <c r="A1411" s="4" t="n">
        <v>4166020</v>
      </c>
      <c r="B1411" s="5" t="s">
        <v>1363</v>
      </c>
    </row>
    <row r="1412" customFormat="false" ht="19.5" hidden="false" customHeight="true" outlineLevel="0" collapsed="false">
      <c r="A1412" s="4" t="n">
        <v>4166030</v>
      </c>
      <c r="B1412" s="5" t="s">
        <v>1364</v>
      </c>
    </row>
    <row r="1413" customFormat="false" ht="19.5" hidden="false" customHeight="true" outlineLevel="0" collapsed="false">
      <c r="A1413" s="4" t="n">
        <v>4166040</v>
      </c>
      <c r="B1413" s="5" t="s">
        <v>1365</v>
      </c>
    </row>
    <row r="1414" customFormat="false" ht="19.5" hidden="false" customHeight="true" outlineLevel="0" collapsed="false">
      <c r="A1414" s="4" t="n">
        <v>4166050</v>
      </c>
      <c r="B1414" s="5" t="s">
        <v>1366</v>
      </c>
    </row>
    <row r="1415" customFormat="false" ht="19.5" hidden="false" customHeight="true" outlineLevel="0" collapsed="false">
      <c r="A1415" s="4" t="n">
        <v>4166060</v>
      </c>
      <c r="B1415" s="5" t="s">
        <v>1367</v>
      </c>
    </row>
    <row r="1416" customFormat="false" ht="19.5" hidden="false" customHeight="true" outlineLevel="0" collapsed="false">
      <c r="A1416" s="4" t="n">
        <v>4166070</v>
      </c>
      <c r="B1416" s="5" t="s">
        <v>1368</v>
      </c>
    </row>
    <row r="1417" customFormat="false" ht="19.5" hidden="false" customHeight="true" outlineLevel="0" collapsed="false">
      <c r="A1417" s="4" t="n">
        <v>4166099</v>
      </c>
      <c r="B1417" s="5" t="s">
        <v>1369</v>
      </c>
    </row>
    <row r="1418" customFormat="false" ht="19.5" hidden="false" customHeight="true" outlineLevel="0" collapsed="false">
      <c r="A1418" s="4"/>
      <c r="B1418" s="9"/>
    </row>
    <row r="1419" customFormat="false" ht="19.5" hidden="false" customHeight="true" outlineLevel="0" collapsed="false">
      <c r="A1419" s="7" t="n">
        <v>420</v>
      </c>
      <c r="B1419" s="8" t="s">
        <v>1370</v>
      </c>
    </row>
    <row r="1420" customFormat="false" ht="19.5" hidden="false" customHeight="true" outlineLevel="0" collapsed="false">
      <c r="A1420" s="4" t="n">
        <v>42010</v>
      </c>
      <c r="B1420" s="5" t="s">
        <v>1371</v>
      </c>
    </row>
    <row r="1421" customFormat="false" ht="19.5" hidden="false" customHeight="true" outlineLevel="0" collapsed="false">
      <c r="A1421" s="4" t="n">
        <v>4201010</v>
      </c>
      <c r="B1421" s="5" t="s">
        <v>1372</v>
      </c>
    </row>
    <row r="1422" customFormat="false" ht="19.5" hidden="false" customHeight="true" outlineLevel="0" collapsed="false">
      <c r="A1422" s="4" t="n">
        <v>4201020</v>
      </c>
      <c r="B1422" s="5" t="s">
        <v>1373</v>
      </c>
    </row>
    <row r="1423" customFormat="false" ht="19.5" hidden="false" customHeight="true" outlineLevel="0" collapsed="false">
      <c r="A1423" s="4" t="n">
        <v>4201030</v>
      </c>
      <c r="B1423" s="5" t="s">
        <v>1374</v>
      </c>
    </row>
    <row r="1424" customFormat="false" ht="19.5" hidden="false" customHeight="true" outlineLevel="0" collapsed="false">
      <c r="A1424" s="4" t="n">
        <v>4201099</v>
      </c>
      <c r="B1424" s="5" t="s">
        <v>1375</v>
      </c>
    </row>
    <row r="1425" customFormat="false" ht="19.5" hidden="false" customHeight="true" outlineLevel="0" collapsed="false">
      <c r="A1425" s="4" t="n">
        <v>42020</v>
      </c>
      <c r="B1425" s="5" t="s">
        <v>1376</v>
      </c>
    </row>
    <row r="1426" customFormat="false" ht="19.5" hidden="false" customHeight="true" outlineLevel="0" collapsed="false">
      <c r="A1426" s="4" t="n">
        <v>4202010</v>
      </c>
      <c r="B1426" s="5" t="s">
        <v>1377</v>
      </c>
    </row>
    <row r="1427" customFormat="false" ht="19.5" hidden="false" customHeight="true" outlineLevel="0" collapsed="false">
      <c r="A1427" s="4" t="n">
        <v>4202020</v>
      </c>
      <c r="B1427" s="5" t="s">
        <v>1378</v>
      </c>
    </row>
    <row r="1428" customFormat="false" ht="19.5" hidden="false" customHeight="true" outlineLevel="0" collapsed="false">
      <c r="A1428" s="4" t="n">
        <v>4202030</v>
      </c>
      <c r="B1428" s="5" t="s">
        <v>1379</v>
      </c>
    </row>
    <row r="1429" customFormat="false" ht="19.5" hidden="false" customHeight="true" outlineLevel="0" collapsed="false">
      <c r="A1429" s="4" t="n">
        <v>4202040</v>
      </c>
      <c r="B1429" s="5" t="s">
        <v>1380</v>
      </c>
    </row>
    <row r="1430" customFormat="false" ht="19.5" hidden="false" customHeight="true" outlineLevel="0" collapsed="false">
      <c r="A1430" s="4" t="n">
        <v>4202099</v>
      </c>
      <c r="B1430" s="5" t="s">
        <v>1381</v>
      </c>
    </row>
    <row r="1431" customFormat="false" ht="19.5" hidden="false" customHeight="true" outlineLevel="0" collapsed="false">
      <c r="A1431" s="4" t="n">
        <v>42030</v>
      </c>
      <c r="B1431" s="5" t="s">
        <v>1382</v>
      </c>
    </row>
    <row r="1432" customFormat="false" ht="19.5" hidden="false" customHeight="true" outlineLevel="0" collapsed="false">
      <c r="A1432" s="4" t="n">
        <v>4203010</v>
      </c>
      <c r="B1432" s="5" t="s">
        <v>1383</v>
      </c>
    </row>
    <row r="1433" customFormat="false" ht="19.5" hidden="false" customHeight="true" outlineLevel="0" collapsed="false">
      <c r="A1433" s="4" t="n">
        <v>4203020</v>
      </c>
      <c r="B1433" s="5" t="s">
        <v>1384</v>
      </c>
    </row>
    <row r="1434" customFormat="false" ht="19.5" hidden="false" customHeight="true" outlineLevel="0" collapsed="false">
      <c r="A1434" s="4" t="n">
        <v>4203030</v>
      </c>
      <c r="B1434" s="5" t="s">
        <v>1385</v>
      </c>
    </row>
    <row r="1435" customFormat="false" ht="19.5" hidden="false" customHeight="true" outlineLevel="0" collapsed="false">
      <c r="A1435" s="4" t="n">
        <v>4203099</v>
      </c>
      <c r="B1435" s="5" t="s">
        <v>1386</v>
      </c>
    </row>
    <row r="1436" customFormat="false" ht="19.5" hidden="false" customHeight="true" outlineLevel="0" collapsed="false">
      <c r="A1436" s="4" t="n">
        <v>42040</v>
      </c>
      <c r="B1436" s="5" t="s">
        <v>1387</v>
      </c>
    </row>
    <row r="1437" customFormat="false" ht="19.5" hidden="false" customHeight="true" outlineLevel="0" collapsed="false">
      <c r="A1437" s="4" t="n">
        <v>4204010</v>
      </c>
      <c r="B1437" s="5" t="s">
        <v>1388</v>
      </c>
    </row>
    <row r="1438" customFormat="false" ht="19.5" hidden="false" customHeight="true" outlineLevel="0" collapsed="false">
      <c r="A1438" s="4" t="n">
        <v>4204020</v>
      </c>
      <c r="B1438" s="5" t="s">
        <v>1389</v>
      </c>
    </row>
    <row r="1439" customFormat="false" ht="19.5" hidden="false" customHeight="true" outlineLevel="0" collapsed="false">
      <c r="A1439" s="4"/>
      <c r="B1439" s="5" t="s">
        <v>1390</v>
      </c>
    </row>
    <row r="1440" customFormat="false" ht="19.5" hidden="false" customHeight="true" outlineLevel="0" collapsed="false">
      <c r="A1440" s="4"/>
      <c r="B1440" s="5" t="s">
        <v>1391</v>
      </c>
    </row>
    <row r="1441" customFormat="false" ht="19.5" hidden="false" customHeight="true" outlineLevel="0" collapsed="false">
      <c r="A1441" s="4"/>
      <c r="B1441" s="5" t="s">
        <v>1392</v>
      </c>
    </row>
    <row r="1442" customFormat="false" ht="19.5" hidden="false" customHeight="true" outlineLevel="0" collapsed="false">
      <c r="A1442" s="4" t="n">
        <v>4204099</v>
      </c>
      <c r="B1442" s="5" t="s">
        <v>1393</v>
      </c>
    </row>
    <row r="1443" customFormat="false" ht="19.5" hidden="false" customHeight="true" outlineLevel="0" collapsed="false">
      <c r="A1443" s="4" t="n">
        <v>42050</v>
      </c>
      <c r="B1443" s="5" t="s">
        <v>1394</v>
      </c>
    </row>
    <row r="1444" customFormat="false" ht="19.5" hidden="false" customHeight="true" outlineLevel="0" collapsed="false">
      <c r="A1444" s="4" t="n">
        <v>4205010</v>
      </c>
      <c r="B1444" s="5" t="s">
        <v>1395</v>
      </c>
    </row>
    <row r="1445" customFormat="false" ht="19.5" hidden="false" customHeight="true" outlineLevel="0" collapsed="false">
      <c r="A1445" s="4" t="n">
        <v>4205015</v>
      </c>
      <c r="B1445" s="5" t="s">
        <v>1396</v>
      </c>
    </row>
    <row r="1446" customFormat="false" ht="19.5" hidden="false" customHeight="true" outlineLevel="0" collapsed="false">
      <c r="A1446" s="4" t="n">
        <v>4205020</v>
      </c>
      <c r="B1446" s="5" t="s">
        <v>1397</v>
      </c>
    </row>
    <row r="1447" customFormat="false" ht="19.5" hidden="false" customHeight="true" outlineLevel="0" collapsed="false">
      <c r="A1447" s="4" t="n">
        <v>4205025</v>
      </c>
      <c r="B1447" s="5" t="s">
        <v>1398</v>
      </c>
    </row>
    <row r="1448" customFormat="false" ht="19.5" hidden="false" customHeight="true" outlineLevel="0" collapsed="false">
      <c r="A1448" s="4" t="n">
        <v>4205030</v>
      </c>
      <c r="B1448" s="5" t="s">
        <v>1399</v>
      </c>
    </row>
    <row r="1449" customFormat="false" ht="19.5" hidden="false" customHeight="true" outlineLevel="0" collapsed="false">
      <c r="A1449" s="4" t="n">
        <v>4205035</v>
      </c>
      <c r="B1449" s="5" t="s">
        <v>1400</v>
      </c>
    </row>
    <row r="1450" customFormat="false" ht="19.5" hidden="false" customHeight="true" outlineLevel="0" collapsed="false">
      <c r="A1450" s="4" t="n">
        <v>4205040</v>
      </c>
      <c r="B1450" s="5" t="s">
        <v>1401</v>
      </c>
    </row>
    <row r="1451" customFormat="false" ht="19.5" hidden="false" customHeight="true" outlineLevel="0" collapsed="false">
      <c r="A1451" s="4" t="n">
        <v>4205045</v>
      </c>
      <c r="B1451" s="5" t="s">
        <v>1402</v>
      </c>
    </row>
    <row r="1452" customFormat="false" ht="19.5" hidden="false" customHeight="true" outlineLevel="0" collapsed="false">
      <c r="A1452" s="4" t="n">
        <v>4205050</v>
      </c>
      <c r="B1452" s="5" t="s">
        <v>1403</v>
      </c>
    </row>
    <row r="1453" customFormat="false" ht="19.5" hidden="false" customHeight="true" outlineLevel="0" collapsed="false">
      <c r="A1453" s="4" t="n">
        <v>4205099</v>
      </c>
      <c r="B1453" s="5" t="s">
        <v>1404</v>
      </c>
    </row>
    <row r="1454" customFormat="false" ht="19.5" hidden="false" customHeight="true" outlineLevel="0" collapsed="false">
      <c r="A1454" s="4" t="n">
        <v>42060</v>
      </c>
      <c r="B1454" s="5" t="s">
        <v>1405</v>
      </c>
    </row>
    <row r="1455" customFormat="false" ht="19.5" hidden="false" customHeight="true" outlineLevel="0" collapsed="false">
      <c r="A1455" s="4" t="n">
        <v>42099</v>
      </c>
      <c r="B1455" s="5" t="s">
        <v>1406</v>
      </c>
    </row>
    <row r="1456" customFormat="false" ht="19.5" hidden="false" customHeight="true" outlineLevel="0" collapsed="false">
      <c r="A1456" s="4"/>
      <c r="B1456" s="9"/>
    </row>
    <row r="1457" customFormat="false" ht="19.5" hidden="false" customHeight="true" outlineLevel="0" collapsed="false">
      <c r="A1457" s="7" t="n">
        <v>430</v>
      </c>
      <c r="B1457" s="8" t="s">
        <v>1407</v>
      </c>
    </row>
    <row r="1458" customFormat="false" ht="19.5" hidden="false" customHeight="true" outlineLevel="0" collapsed="false">
      <c r="A1458" s="4" t="n">
        <v>43010</v>
      </c>
      <c r="B1458" s="5" t="s">
        <v>1408</v>
      </c>
    </row>
    <row r="1459" customFormat="false" ht="19.5" hidden="false" customHeight="true" outlineLevel="0" collapsed="false">
      <c r="A1459" s="4" t="n">
        <v>4301010</v>
      </c>
      <c r="B1459" s="5" t="s">
        <v>57</v>
      </c>
    </row>
    <row r="1460" customFormat="false" ht="19.5" hidden="false" customHeight="true" outlineLevel="0" collapsed="false">
      <c r="A1460" s="4" t="n">
        <v>4301020</v>
      </c>
      <c r="B1460" s="5" t="s">
        <v>1409</v>
      </c>
    </row>
    <row r="1461" customFormat="false" ht="19.5" hidden="false" customHeight="true" outlineLevel="0" collapsed="false">
      <c r="A1461" s="4" t="n">
        <v>4301030</v>
      </c>
      <c r="B1461" s="5" t="s">
        <v>1410</v>
      </c>
    </row>
    <row r="1462" customFormat="false" ht="19.5" hidden="false" customHeight="true" outlineLevel="0" collapsed="false">
      <c r="A1462" s="4" t="n">
        <v>4301035</v>
      </c>
      <c r="B1462" s="5" t="s">
        <v>1411</v>
      </c>
    </row>
    <row r="1463" customFormat="false" ht="19.5" hidden="false" customHeight="true" outlineLevel="0" collapsed="false">
      <c r="A1463" s="4" t="n">
        <v>4301040</v>
      </c>
      <c r="B1463" s="5" t="s">
        <v>1412</v>
      </c>
    </row>
    <row r="1464" customFormat="false" ht="19.5" hidden="false" customHeight="true" outlineLevel="0" collapsed="false">
      <c r="A1464" s="4" t="n">
        <v>4301050</v>
      </c>
      <c r="B1464" s="5" t="s">
        <v>1413</v>
      </c>
    </row>
    <row r="1465" customFormat="false" ht="19.5" hidden="false" customHeight="true" outlineLevel="0" collapsed="false">
      <c r="A1465" s="4" t="n">
        <v>4301060</v>
      </c>
      <c r="B1465" s="5" t="s">
        <v>1414</v>
      </c>
    </row>
    <row r="1466" customFormat="false" ht="19.5" hidden="false" customHeight="true" outlineLevel="0" collapsed="false">
      <c r="A1466" s="4" t="n">
        <v>4301099</v>
      </c>
      <c r="B1466" s="5" t="s">
        <v>1415</v>
      </c>
    </row>
    <row r="1467" customFormat="false" ht="19.5" hidden="false" customHeight="true" outlineLevel="0" collapsed="false">
      <c r="A1467" s="4" t="n">
        <v>43015</v>
      </c>
      <c r="B1467" s="5" t="s">
        <v>1416</v>
      </c>
    </row>
    <row r="1468" customFormat="false" ht="19.5" hidden="false" customHeight="true" outlineLevel="0" collapsed="false">
      <c r="A1468" s="4" t="n">
        <v>43020</v>
      </c>
      <c r="B1468" s="5" t="s">
        <v>1417</v>
      </c>
    </row>
    <row r="1469" customFormat="false" ht="19.5" hidden="false" customHeight="true" outlineLevel="0" collapsed="false">
      <c r="A1469" s="4" t="n">
        <v>43025</v>
      </c>
      <c r="B1469" s="5" t="s">
        <v>1418</v>
      </c>
    </row>
    <row r="1470" customFormat="false" ht="19.5" hidden="false" customHeight="true" outlineLevel="0" collapsed="false">
      <c r="A1470" s="4" t="n">
        <v>43030</v>
      </c>
      <c r="B1470" s="5" t="s">
        <v>1419</v>
      </c>
    </row>
    <row r="1471" customFormat="false" ht="19.5" hidden="false" customHeight="true" outlineLevel="0" collapsed="false">
      <c r="A1471" s="4" t="n">
        <v>43035</v>
      </c>
      <c r="B1471" s="5" t="s">
        <v>1420</v>
      </c>
    </row>
    <row r="1472" customFormat="false" ht="19.5" hidden="false" customHeight="true" outlineLevel="0" collapsed="false">
      <c r="A1472" s="4" t="n">
        <v>43040</v>
      </c>
      <c r="B1472" s="5" t="s">
        <v>1421</v>
      </c>
    </row>
    <row r="1473" customFormat="false" ht="19.5" hidden="false" customHeight="true" outlineLevel="0" collapsed="false">
      <c r="A1473" s="4" t="n">
        <v>4304010</v>
      </c>
      <c r="B1473" s="5" t="s">
        <v>1422</v>
      </c>
    </row>
    <row r="1474" customFormat="false" ht="19.5" hidden="false" customHeight="true" outlineLevel="0" collapsed="false">
      <c r="A1474" s="4" t="n">
        <v>4304020</v>
      </c>
      <c r="B1474" s="5" t="s">
        <v>1423</v>
      </c>
    </row>
    <row r="1475" customFormat="false" ht="19.5" hidden="false" customHeight="true" outlineLevel="0" collapsed="false">
      <c r="A1475" s="4" t="n">
        <v>4304030</v>
      </c>
      <c r="B1475" s="5" t="s">
        <v>1424</v>
      </c>
    </row>
    <row r="1476" customFormat="false" ht="19.5" hidden="false" customHeight="true" outlineLevel="0" collapsed="false">
      <c r="A1476" s="4" t="n">
        <v>4304040</v>
      </c>
      <c r="B1476" s="5" t="s">
        <v>1425</v>
      </c>
    </row>
    <row r="1477" customFormat="false" ht="19.5" hidden="false" customHeight="true" outlineLevel="0" collapsed="false">
      <c r="A1477" s="4" t="n">
        <v>4304050</v>
      </c>
      <c r="B1477" s="5" t="s">
        <v>1426</v>
      </c>
    </row>
    <row r="1478" customFormat="false" ht="19.5" hidden="false" customHeight="true" outlineLevel="0" collapsed="false">
      <c r="A1478" s="4" t="n">
        <v>4304099</v>
      </c>
      <c r="B1478" s="5" t="s">
        <v>1427</v>
      </c>
    </row>
    <row r="1479" customFormat="false" ht="19.5" hidden="false" customHeight="true" outlineLevel="0" collapsed="false">
      <c r="A1479" s="4" t="n">
        <v>43045</v>
      </c>
      <c r="B1479" s="5" t="s">
        <v>1428</v>
      </c>
    </row>
    <row r="1480" customFormat="false" ht="19.5" hidden="false" customHeight="true" outlineLevel="0" collapsed="false">
      <c r="A1480" s="4" t="n">
        <v>4304510</v>
      </c>
      <c r="B1480" s="5" t="s">
        <v>1429</v>
      </c>
    </row>
    <row r="1481" customFormat="false" ht="19.5" hidden="false" customHeight="true" outlineLevel="0" collapsed="false">
      <c r="A1481" s="4" t="n">
        <v>4304520</v>
      </c>
      <c r="B1481" s="5" t="s">
        <v>1430</v>
      </c>
    </row>
    <row r="1482" customFormat="false" ht="19.5" hidden="false" customHeight="true" outlineLevel="0" collapsed="false">
      <c r="A1482" s="4" t="n">
        <v>4304530</v>
      </c>
      <c r="B1482" s="5" t="s">
        <v>1431</v>
      </c>
    </row>
    <row r="1483" customFormat="false" ht="19.5" hidden="false" customHeight="true" outlineLevel="0" collapsed="false">
      <c r="A1483" s="4" t="n">
        <v>4304540</v>
      </c>
      <c r="B1483" s="5" t="s">
        <v>1432</v>
      </c>
    </row>
    <row r="1484" customFormat="false" ht="19.5" hidden="false" customHeight="true" outlineLevel="0" collapsed="false">
      <c r="A1484" s="4" t="n">
        <v>4304550</v>
      </c>
      <c r="B1484" s="5" t="s">
        <v>1433</v>
      </c>
    </row>
    <row r="1485" customFormat="false" ht="19.5" hidden="false" customHeight="true" outlineLevel="0" collapsed="false">
      <c r="A1485" s="4" t="n">
        <v>4304599</v>
      </c>
      <c r="B1485" s="5" t="s">
        <v>1434</v>
      </c>
    </row>
    <row r="1486" customFormat="false" ht="19.5" hidden="false" customHeight="true" outlineLevel="0" collapsed="false">
      <c r="A1486" s="4" t="n">
        <v>43050</v>
      </c>
      <c r="B1486" s="5" t="s">
        <v>1435</v>
      </c>
    </row>
    <row r="1487" customFormat="false" ht="19.5" hidden="false" customHeight="true" outlineLevel="0" collapsed="false">
      <c r="A1487" s="4" t="n">
        <v>4305010</v>
      </c>
      <c r="B1487" s="5" t="s">
        <v>1436</v>
      </c>
    </row>
    <row r="1488" customFormat="false" ht="19.5" hidden="false" customHeight="true" outlineLevel="0" collapsed="false">
      <c r="A1488" s="4" t="n">
        <v>4305020</v>
      </c>
      <c r="B1488" s="5" t="s">
        <v>1437</v>
      </c>
    </row>
    <row r="1489" customFormat="false" ht="19.5" hidden="false" customHeight="true" outlineLevel="0" collapsed="false">
      <c r="A1489" s="4" t="n">
        <v>4305030</v>
      </c>
      <c r="B1489" s="5" t="s">
        <v>1438</v>
      </c>
    </row>
    <row r="1490" customFormat="false" ht="19.5" hidden="false" customHeight="true" outlineLevel="0" collapsed="false">
      <c r="A1490" s="4" t="n">
        <v>4305040</v>
      </c>
      <c r="B1490" s="5" t="s">
        <v>1439</v>
      </c>
    </row>
    <row r="1491" customFormat="false" ht="19.5" hidden="false" customHeight="true" outlineLevel="0" collapsed="false">
      <c r="A1491" s="4" t="n">
        <v>4305099</v>
      </c>
      <c r="B1491" s="5" t="s">
        <v>1440</v>
      </c>
    </row>
    <row r="1492" customFormat="false" ht="19.5" hidden="false" customHeight="true" outlineLevel="0" collapsed="false">
      <c r="A1492" s="4" t="n">
        <v>43055</v>
      </c>
      <c r="B1492" s="5" t="s">
        <v>1441</v>
      </c>
    </row>
    <row r="1493" customFormat="false" ht="19.5" hidden="false" customHeight="true" outlineLevel="0" collapsed="false">
      <c r="A1493" s="4" t="n">
        <v>4305510</v>
      </c>
      <c r="B1493" s="5" t="s">
        <v>1442</v>
      </c>
    </row>
    <row r="1494" customFormat="false" ht="19.5" hidden="false" customHeight="true" outlineLevel="0" collapsed="false">
      <c r="A1494" s="4" t="n">
        <v>4305520</v>
      </c>
      <c r="B1494" s="5" t="s">
        <v>1443</v>
      </c>
    </row>
    <row r="1495" customFormat="false" ht="19.5" hidden="false" customHeight="true" outlineLevel="0" collapsed="false">
      <c r="A1495" s="4" t="n">
        <v>4305530</v>
      </c>
      <c r="B1495" s="5" t="s">
        <v>1444</v>
      </c>
    </row>
    <row r="1496" customFormat="false" ht="19.5" hidden="false" customHeight="true" outlineLevel="0" collapsed="false">
      <c r="A1496" s="4" t="n">
        <v>4305540</v>
      </c>
      <c r="B1496" s="5" t="s">
        <v>1445</v>
      </c>
    </row>
    <row r="1497" customFormat="false" ht="19.5" hidden="false" customHeight="true" outlineLevel="0" collapsed="false">
      <c r="A1497" s="4" t="n">
        <v>4305550</v>
      </c>
      <c r="B1497" s="5" t="s">
        <v>1446</v>
      </c>
    </row>
    <row r="1498" customFormat="false" ht="19.5" hidden="false" customHeight="true" outlineLevel="0" collapsed="false">
      <c r="A1498" s="4" t="n">
        <v>4305560</v>
      </c>
      <c r="B1498" s="5" t="s">
        <v>1447</v>
      </c>
    </row>
    <row r="1499" customFormat="false" ht="19.5" hidden="false" customHeight="true" outlineLevel="0" collapsed="false">
      <c r="A1499" s="4" t="n">
        <v>4305599</v>
      </c>
      <c r="B1499" s="5" t="s">
        <v>1448</v>
      </c>
    </row>
    <row r="1500" customFormat="false" ht="19.5" hidden="false" customHeight="true" outlineLevel="0" collapsed="false">
      <c r="A1500" s="4" t="n">
        <v>43060</v>
      </c>
      <c r="B1500" s="5" t="s">
        <v>1449</v>
      </c>
    </row>
    <row r="1501" customFormat="false" ht="19.5" hidden="false" customHeight="true" outlineLevel="0" collapsed="false">
      <c r="A1501" s="4" t="n">
        <v>4306010</v>
      </c>
      <c r="B1501" s="5" t="s">
        <v>1450</v>
      </c>
    </row>
    <row r="1502" customFormat="false" ht="19.5" hidden="false" customHeight="true" outlineLevel="0" collapsed="false">
      <c r="A1502" s="4" t="n">
        <v>4306020</v>
      </c>
      <c r="B1502" s="5" t="s">
        <v>1451</v>
      </c>
    </row>
    <row r="1503" customFormat="false" ht="19.5" hidden="false" customHeight="true" outlineLevel="0" collapsed="false">
      <c r="A1503" s="4" t="n">
        <v>4306030</v>
      </c>
      <c r="B1503" s="5" t="s">
        <v>1452</v>
      </c>
    </row>
    <row r="1504" customFormat="false" ht="19.5" hidden="false" customHeight="true" outlineLevel="0" collapsed="false">
      <c r="A1504" s="4" t="n">
        <v>4306099</v>
      </c>
      <c r="B1504" s="5" t="s">
        <v>1453</v>
      </c>
    </row>
    <row r="1505" customFormat="false" ht="19.5" hidden="false" customHeight="true" outlineLevel="0" collapsed="false">
      <c r="A1505" s="4" t="n">
        <v>43070</v>
      </c>
      <c r="B1505" s="5" t="s">
        <v>1454</v>
      </c>
    </row>
    <row r="1506" customFormat="false" ht="19.5" hidden="false" customHeight="true" outlineLevel="0" collapsed="false">
      <c r="A1506" s="4"/>
      <c r="B1506" s="5" t="s">
        <v>1455</v>
      </c>
    </row>
    <row r="1507" customFormat="false" ht="19.5" hidden="false" customHeight="true" outlineLevel="0" collapsed="false">
      <c r="A1507" s="4" t="n">
        <v>43099</v>
      </c>
      <c r="B1507" s="5" t="s">
        <v>1456</v>
      </c>
    </row>
    <row r="1508" customFormat="false" ht="19.5" hidden="false" customHeight="true" outlineLevel="0" collapsed="false">
      <c r="A1508" s="4"/>
      <c r="B1508" s="9"/>
    </row>
    <row r="1509" customFormat="false" ht="19.5" hidden="false" customHeight="true" outlineLevel="0" collapsed="false">
      <c r="A1509" s="7" t="n">
        <v>440</v>
      </c>
      <c r="B1509" s="8" t="s">
        <v>1457</v>
      </c>
    </row>
    <row r="1510" customFormat="false" ht="19.5" hidden="false" customHeight="true" outlineLevel="0" collapsed="false">
      <c r="A1510" s="4" t="n">
        <v>44010</v>
      </c>
      <c r="B1510" s="5" t="s">
        <v>1458</v>
      </c>
    </row>
    <row r="1511" customFormat="false" ht="19.5" hidden="false" customHeight="true" outlineLevel="0" collapsed="false">
      <c r="A1511" s="4" t="n">
        <v>44015</v>
      </c>
      <c r="B1511" s="5" t="s">
        <v>1390</v>
      </c>
    </row>
    <row r="1512" customFormat="false" ht="19.5" hidden="false" customHeight="true" outlineLevel="0" collapsed="false">
      <c r="A1512" s="4" t="n">
        <v>44020</v>
      </c>
      <c r="B1512" s="5" t="s">
        <v>1459</v>
      </c>
    </row>
    <row r="1513" customFormat="false" ht="19.5" hidden="false" customHeight="true" outlineLevel="0" collapsed="false">
      <c r="A1513" s="4" t="n">
        <v>4402010</v>
      </c>
      <c r="B1513" s="5" t="s">
        <v>1460</v>
      </c>
    </row>
    <row r="1514" customFormat="false" ht="19.5" hidden="false" customHeight="true" outlineLevel="0" collapsed="false">
      <c r="A1514" s="4" t="n">
        <v>4402020</v>
      </c>
      <c r="B1514" s="5" t="s">
        <v>1461</v>
      </c>
    </row>
    <row r="1515" customFormat="false" ht="19.5" hidden="false" customHeight="true" outlineLevel="0" collapsed="false">
      <c r="A1515" s="4" t="n">
        <v>4402099</v>
      </c>
      <c r="B1515" s="5" t="s">
        <v>1462</v>
      </c>
    </row>
    <row r="1516" customFormat="false" ht="19.5" hidden="false" customHeight="true" outlineLevel="0" collapsed="false">
      <c r="A1516" s="4" t="n">
        <v>44025</v>
      </c>
      <c r="B1516" s="5" t="s">
        <v>1463</v>
      </c>
    </row>
    <row r="1517" customFormat="false" ht="19.5" hidden="false" customHeight="true" outlineLevel="0" collapsed="false">
      <c r="A1517" s="4" t="n">
        <v>44030</v>
      </c>
      <c r="B1517" s="5" t="s">
        <v>1464</v>
      </c>
    </row>
    <row r="1518" customFormat="false" ht="19.5" hidden="false" customHeight="true" outlineLevel="0" collapsed="false">
      <c r="A1518" s="4" t="n">
        <v>4403010</v>
      </c>
      <c r="B1518" s="5" t="s">
        <v>1465</v>
      </c>
    </row>
    <row r="1519" customFormat="false" ht="19.5" hidden="false" customHeight="true" outlineLevel="0" collapsed="false">
      <c r="A1519" s="4" t="n">
        <v>4403020</v>
      </c>
      <c r="B1519" s="5" t="s">
        <v>1466</v>
      </c>
    </row>
    <row r="1520" customFormat="false" ht="19.5" hidden="false" customHeight="true" outlineLevel="0" collapsed="false">
      <c r="A1520" s="4" t="n">
        <v>4403099</v>
      </c>
      <c r="B1520" s="5" t="s">
        <v>1467</v>
      </c>
    </row>
    <row r="1521" customFormat="false" ht="19.5" hidden="false" customHeight="true" outlineLevel="0" collapsed="false">
      <c r="A1521" s="4" t="n">
        <v>44035</v>
      </c>
      <c r="B1521" s="5" t="s">
        <v>1468</v>
      </c>
    </row>
    <row r="1522" customFormat="false" ht="19.5" hidden="false" customHeight="true" outlineLevel="0" collapsed="false">
      <c r="A1522" s="4" t="n">
        <v>4403510</v>
      </c>
      <c r="B1522" s="5" t="s">
        <v>1469</v>
      </c>
    </row>
    <row r="1523" customFormat="false" ht="19.5" hidden="false" customHeight="true" outlineLevel="0" collapsed="false">
      <c r="A1523" s="4" t="n">
        <v>4403520</v>
      </c>
      <c r="B1523" s="5" t="s">
        <v>1470</v>
      </c>
    </row>
    <row r="1524" customFormat="false" ht="19.5" hidden="false" customHeight="true" outlineLevel="0" collapsed="false">
      <c r="A1524" s="4" t="n">
        <v>4403530</v>
      </c>
      <c r="B1524" s="5" t="s">
        <v>1471</v>
      </c>
    </row>
    <row r="1525" customFormat="false" ht="19.5" hidden="false" customHeight="true" outlineLevel="0" collapsed="false">
      <c r="A1525" s="4" t="n">
        <v>4403540</v>
      </c>
      <c r="B1525" s="5" t="s">
        <v>1472</v>
      </c>
    </row>
    <row r="1526" customFormat="false" ht="19.5" hidden="false" customHeight="true" outlineLevel="0" collapsed="false">
      <c r="A1526" s="4" t="n">
        <v>4403599</v>
      </c>
      <c r="B1526" s="5" t="s">
        <v>1473</v>
      </c>
    </row>
    <row r="1527" customFormat="false" ht="19.5" hidden="false" customHeight="true" outlineLevel="0" collapsed="false">
      <c r="A1527" s="4" t="n">
        <v>44040</v>
      </c>
      <c r="B1527" s="5" t="s">
        <v>1474</v>
      </c>
    </row>
    <row r="1528" customFormat="false" ht="19.5" hidden="false" customHeight="true" outlineLevel="0" collapsed="false">
      <c r="A1528" s="4" t="n">
        <v>4404010</v>
      </c>
      <c r="B1528" s="5" t="s">
        <v>1475</v>
      </c>
    </row>
    <row r="1529" customFormat="false" ht="19.5" hidden="false" customHeight="true" outlineLevel="0" collapsed="false">
      <c r="A1529" s="4" t="n">
        <v>4404020</v>
      </c>
      <c r="B1529" s="5" t="s">
        <v>1476</v>
      </c>
    </row>
    <row r="1530" customFormat="false" ht="19.5" hidden="false" customHeight="true" outlineLevel="0" collapsed="false">
      <c r="A1530" s="4" t="n">
        <v>4404030</v>
      </c>
      <c r="B1530" s="5" t="s">
        <v>1477</v>
      </c>
    </row>
    <row r="1531" customFormat="false" ht="19.5" hidden="false" customHeight="true" outlineLevel="0" collapsed="false">
      <c r="A1531" s="4" t="n">
        <v>4404099</v>
      </c>
      <c r="B1531" s="5" t="s">
        <v>1478</v>
      </c>
    </row>
    <row r="1532" customFormat="false" ht="19.5" hidden="false" customHeight="true" outlineLevel="0" collapsed="false">
      <c r="A1532" s="4" t="n">
        <v>44045</v>
      </c>
      <c r="B1532" s="5" t="s">
        <v>1479</v>
      </c>
    </row>
    <row r="1533" customFormat="false" ht="19.5" hidden="false" customHeight="true" outlineLevel="0" collapsed="false">
      <c r="A1533" s="4" t="n">
        <v>44050</v>
      </c>
      <c r="B1533" s="5" t="s">
        <v>1480</v>
      </c>
    </row>
    <row r="1534" customFormat="false" ht="19.5" hidden="false" customHeight="true" outlineLevel="0" collapsed="false">
      <c r="A1534" s="4" t="n">
        <v>44055</v>
      </c>
      <c r="B1534" s="5" t="s">
        <v>1481</v>
      </c>
    </row>
    <row r="1535" customFormat="false" ht="19.5" hidden="false" customHeight="true" outlineLevel="0" collapsed="false">
      <c r="A1535" s="4" t="n">
        <v>44060</v>
      </c>
      <c r="B1535" s="5" t="s">
        <v>1482</v>
      </c>
    </row>
    <row r="1536" customFormat="false" ht="19.5" hidden="false" customHeight="true" outlineLevel="0" collapsed="false">
      <c r="A1536" s="4" t="n">
        <v>4406010</v>
      </c>
      <c r="B1536" s="5" t="s">
        <v>1483</v>
      </c>
    </row>
    <row r="1537" customFormat="false" ht="19.5" hidden="false" customHeight="true" outlineLevel="0" collapsed="false">
      <c r="A1537" s="4" t="n">
        <v>4406020</v>
      </c>
      <c r="B1537" s="5" t="s">
        <v>1484</v>
      </c>
    </row>
    <row r="1538" customFormat="false" ht="19.5" hidden="false" customHeight="true" outlineLevel="0" collapsed="false">
      <c r="A1538" s="4" t="n">
        <v>4406030</v>
      </c>
      <c r="B1538" s="5" t="s">
        <v>1485</v>
      </c>
    </row>
    <row r="1539" customFormat="false" ht="19.5" hidden="false" customHeight="true" outlineLevel="0" collapsed="false">
      <c r="A1539" s="4" t="n">
        <v>4406099</v>
      </c>
      <c r="B1539" s="5" t="s">
        <v>1486</v>
      </c>
    </row>
    <row r="1540" customFormat="false" ht="19.5" hidden="false" customHeight="true" outlineLevel="0" collapsed="false">
      <c r="A1540" s="4" t="n">
        <v>44065</v>
      </c>
      <c r="B1540" s="5" t="s">
        <v>1487</v>
      </c>
    </row>
    <row r="1541" customFormat="false" ht="19.5" hidden="false" customHeight="true" outlineLevel="0" collapsed="false">
      <c r="A1541" s="4" t="n">
        <v>44070</v>
      </c>
      <c r="B1541" s="5" t="s">
        <v>1488</v>
      </c>
    </row>
    <row r="1542" customFormat="false" ht="19.5" hidden="false" customHeight="true" outlineLevel="0" collapsed="false">
      <c r="A1542" s="4" t="n">
        <v>44075</v>
      </c>
      <c r="B1542" s="5" t="s">
        <v>1489</v>
      </c>
    </row>
    <row r="1543" customFormat="false" ht="19.5" hidden="false" customHeight="true" outlineLevel="0" collapsed="false">
      <c r="A1543" s="4" t="n">
        <v>44080</v>
      </c>
      <c r="B1543" s="5" t="s">
        <v>1490</v>
      </c>
    </row>
    <row r="1544" customFormat="false" ht="19.5" hidden="false" customHeight="true" outlineLevel="0" collapsed="false">
      <c r="A1544" s="4" t="n">
        <v>44099</v>
      </c>
      <c r="B1544" s="5" t="s">
        <v>1491</v>
      </c>
    </row>
    <row r="1545" customFormat="false" ht="19.5" hidden="false" customHeight="true" outlineLevel="0" collapsed="false">
      <c r="A1545" s="4"/>
      <c r="B1545" s="9"/>
    </row>
    <row r="1546" customFormat="false" ht="19.5" hidden="false" customHeight="true" outlineLevel="0" collapsed="false">
      <c r="A1546" s="7" t="n">
        <v>450</v>
      </c>
      <c r="B1546" s="8" t="s">
        <v>1492</v>
      </c>
    </row>
    <row r="1547" customFormat="false" ht="19.5" hidden="false" customHeight="true" outlineLevel="0" collapsed="false">
      <c r="A1547" s="4" t="n">
        <v>45010</v>
      </c>
      <c r="B1547" s="5" t="s">
        <v>1493</v>
      </c>
    </row>
    <row r="1548" customFormat="false" ht="19.5" hidden="false" customHeight="true" outlineLevel="0" collapsed="false">
      <c r="A1548" s="4" t="n">
        <v>45015</v>
      </c>
      <c r="B1548" s="5" t="s">
        <v>1494</v>
      </c>
    </row>
    <row r="1549" customFormat="false" ht="19.5" hidden="false" customHeight="true" outlineLevel="0" collapsed="false">
      <c r="A1549" s="4" t="n">
        <v>45020</v>
      </c>
      <c r="B1549" s="5" t="s">
        <v>1495</v>
      </c>
    </row>
    <row r="1550" customFormat="false" ht="19.5" hidden="false" customHeight="true" outlineLevel="0" collapsed="false">
      <c r="A1550" s="4" t="n">
        <v>45025</v>
      </c>
      <c r="B1550" s="5" t="s">
        <v>1496</v>
      </c>
    </row>
    <row r="1551" customFormat="false" ht="19.5" hidden="false" customHeight="true" outlineLevel="0" collapsed="false">
      <c r="A1551" s="4" t="n">
        <v>4502510</v>
      </c>
      <c r="B1551" s="5" t="s">
        <v>1497</v>
      </c>
    </row>
    <row r="1552" customFormat="false" ht="19.5" hidden="false" customHeight="true" outlineLevel="0" collapsed="false">
      <c r="A1552" s="4" t="n">
        <v>4502520</v>
      </c>
      <c r="B1552" s="5" t="s">
        <v>1498</v>
      </c>
    </row>
    <row r="1553" customFormat="false" ht="19.5" hidden="false" customHeight="true" outlineLevel="0" collapsed="false">
      <c r="A1553" s="4" t="n">
        <v>4502530</v>
      </c>
      <c r="B1553" s="5" t="s">
        <v>1499</v>
      </c>
    </row>
    <row r="1554" customFormat="false" ht="19.5" hidden="false" customHeight="true" outlineLevel="0" collapsed="false">
      <c r="A1554" s="4" t="n">
        <v>4502540</v>
      </c>
      <c r="B1554" s="5" t="s">
        <v>1500</v>
      </c>
    </row>
    <row r="1555" customFormat="false" ht="19.5" hidden="false" customHeight="true" outlineLevel="0" collapsed="false">
      <c r="A1555" s="4" t="n">
        <v>4502599</v>
      </c>
      <c r="B1555" s="5" t="s">
        <v>1501</v>
      </c>
    </row>
    <row r="1556" customFormat="false" ht="19.5" hidden="false" customHeight="true" outlineLevel="0" collapsed="false">
      <c r="A1556" s="4" t="n">
        <v>45030</v>
      </c>
      <c r="B1556" s="5" t="s">
        <v>1502</v>
      </c>
    </row>
    <row r="1557" customFormat="false" ht="19.5" hidden="false" customHeight="true" outlineLevel="0" collapsed="false">
      <c r="A1557" s="4" t="n">
        <v>4503010</v>
      </c>
      <c r="B1557" s="5" t="s">
        <v>1503</v>
      </c>
    </row>
    <row r="1558" customFormat="false" ht="19.5" hidden="false" customHeight="true" outlineLevel="0" collapsed="false">
      <c r="A1558" s="4" t="n">
        <v>4503015</v>
      </c>
      <c r="B1558" s="5" t="s">
        <v>1504</v>
      </c>
    </row>
    <row r="1559" customFormat="false" ht="19.5" hidden="false" customHeight="true" outlineLevel="0" collapsed="false">
      <c r="A1559" s="4" t="n">
        <v>4503020</v>
      </c>
      <c r="B1559" s="5" t="s">
        <v>1505</v>
      </c>
    </row>
    <row r="1560" customFormat="false" ht="19.5" hidden="false" customHeight="true" outlineLevel="0" collapsed="false">
      <c r="A1560" s="4" t="n">
        <v>4503025</v>
      </c>
      <c r="B1560" s="5" t="s">
        <v>1506</v>
      </c>
    </row>
    <row r="1561" customFormat="false" ht="19.5" hidden="false" customHeight="true" outlineLevel="0" collapsed="false">
      <c r="A1561" s="4" t="n">
        <v>4503030</v>
      </c>
      <c r="B1561" s="5" t="s">
        <v>1507</v>
      </c>
    </row>
    <row r="1562" customFormat="false" ht="19.5" hidden="false" customHeight="true" outlineLevel="0" collapsed="false">
      <c r="A1562" s="4" t="n">
        <v>4503035</v>
      </c>
      <c r="B1562" s="5" t="s">
        <v>1508</v>
      </c>
    </row>
    <row r="1563" customFormat="false" ht="19.5" hidden="false" customHeight="true" outlineLevel="0" collapsed="false">
      <c r="A1563" s="4" t="n">
        <v>4503040</v>
      </c>
      <c r="B1563" s="5" t="s">
        <v>1509</v>
      </c>
    </row>
    <row r="1564" customFormat="false" ht="19.5" hidden="false" customHeight="true" outlineLevel="0" collapsed="false">
      <c r="A1564" s="4" t="n">
        <v>4503045</v>
      </c>
      <c r="B1564" s="5" t="s">
        <v>1510</v>
      </c>
    </row>
    <row r="1565" customFormat="false" ht="19.5" hidden="false" customHeight="true" outlineLevel="0" collapsed="false">
      <c r="A1565" s="4" t="n">
        <v>4503050</v>
      </c>
      <c r="B1565" s="5" t="s">
        <v>1511</v>
      </c>
    </row>
    <row r="1566" customFormat="false" ht="19.5" hidden="false" customHeight="true" outlineLevel="0" collapsed="false">
      <c r="A1566" s="4" t="n">
        <v>4503099</v>
      </c>
      <c r="B1566" s="5" t="s">
        <v>1512</v>
      </c>
    </row>
    <row r="1567" customFormat="false" ht="19.5" hidden="false" customHeight="true" outlineLevel="0" collapsed="false">
      <c r="A1567" s="4" t="n">
        <v>45035</v>
      </c>
      <c r="B1567" s="5" t="s">
        <v>1513</v>
      </c>
    </row>
    <row r="1568" customFormat="false" ht="19.5" hidden="false" customHeight="true" outlineLevel="0" collapsed="false">
      <c r="A1568" s="4" t="n">
        <v>4503510</v>
      </c>
      <c r="B1568" s="5" t="s">
        <v>1514</v>
      </c>
    </row>
    <row r="1569" customFormat="false" ht="19.5" hidden="false" customHeight="true" outlineLevel="0" collapsed="false">
      <c r="A1569" s="4" t="n">
        <v>4503520</v>
      </c>
      <c r="B1569" s="5" t="s">
        <v>1515</v>
      </c>
    </row>
    <row r="1570" customFormat="false" ht="19.5" hidden="false" customHeight="true" outlineLevel="0" collapsed="false">
      <c r="A1570" s="4" t="n">
        <v>4503530</v>
      </c>
      <c r="B1570" s="5" t="s">
        <v>1516</v>
      </c>
    </row>
    <row r="1571" customFormat="false" ht="19.5" hidden="false" customHeight="true" outlineLevel="0" collapsed="false">
      <c r="A1571" s="4" t="n">
        <v>4503599</v>
      </c>
      <c r="B1571" s="5" t="s">
        <v>1517</v>
      </c>
    </row>
    <row r="1572" customFormat="false" ht="19.5" hidden="false" customHeight="true" outlineLevel="0" collapsed="false">
      <c r="A1572" s="4" t="n">
        <v>45040</v>
      </c>
      <c r="B1572" s="5" t="s">
        <v>1518</v>
      </c>
    </row>
    <row r="1573" customFormat="false" ht="19.5" hidden="false" customHeight="true" outlineLevel="0" collapsed="false">
      <c r="A1573" s="4" t="n">
        <v>45045</v>
      </c>
      <c r="B1573" s="5" t="s">
        <v>1519</v>
      </c>
    </row>
    <row r="1574" customFormat="false" ht="19.5" hidden="false" customHeight="true" outlineLevel="0" collapsed="false">
      <c r="A1574" s="4" t="n">
        <v>45050</v>
      </c>
      <c r="B1574" s="5" t="s">
        <v>1520</v>
      </c>
    </row>
    <row r="1575" customFormat="false" ht="19.5" hidden="false" customHeight="true" outlineLevel="0" collapsed="false">
      <c r="A1575" s="4" t="n">
        <v>45099</v>
      </c>
      <c r="B1575" s="5" t="s">
        <v>1521</v>
      </c>
    </row>
    <row r="1576" customFormat="false" ht="19.5" hidden="false" customHeight="true" outlineLevel="0" collapsed="false">
      <c r="A1576" s="4"/>
      <c r="B1576" s="9"/>
    </row>
    <row r="1577" customFormat="false" ht="19.5" hidden="false" customHeight="true" outlineLevel="0" collapsed="false">
      <c r="A1577" s="7" t="n">
        <v>460</v>
      </c>
      <c r="B1577" s="8" t="s">
        <v>1522</v>
      </c>
    </row>
    <row r="1578" customFormat="false" ht="19.5" hidden="false" customHeight="true" outlineLevel="0" collapsed="false">
      <c r="A1578" s="4" t="n">
        <v>46010</v>
      </c>
      <c r="B1578" s="5" t="s">
        <v>1523</v>
      </c>
    </row>
    <row r="1579" customFormat="false" ht="19.5" hidden="false" customHeight="true" outlineLevel="0" collapsed="false">
      <c r="A1579" s="4" t="n">
        <v>46015</v>
      </c>
      <c r="B1579" s="5" t="s">
        <v>1524</v>
      </c>
    </row>
    <row r="1580" customFormat="false" ht="19.5" hidden="false" customHeight="true" outlineLevel="0" collapsed="false">
      <c r="A1580" s="4" t="n">
        <v>4601510</v>
      </c>
      <c r="B1580" s="5" t="s">
        <v>1525</v>
      </c>
    </row>
    <row r="1581" customFormat="false" ht="19.5" hidden="false" customHeight="true" outlineLevel="0" collapsed="false">
      <c r="A1581" s="4" t="n">
        <v>4601520</v>
      </c>
      <c r="B1581" s="5" t="s">
        <v>1526</v>
      </c>
    </row>
    <row r="1582" customFormat="false" ht="19.5" hidden="false" customHeight="true" outlineLevel="0" collapsed="false">
      <c r="A1582" s="4" t="n">
        <v>4601530</v>
      </c>
      <c r="B1582" s="5" t="s">
        <v>1527</v>
      </c>
    </row>
    <row r="1583" customFormat="false" ht="19.5" hidden="false" customHeight="true" outlineLevel="0" collapsed="false">
      <c r="A1583" s="4" t="n">
        <v>4601540</v>
      </c>
      <c r="B1583" s="5" t="s">
        <v>1528</v>
      </c>
    </row>
    <row r="1584" customFormat="false" ht="19.5" hidden="false" customHeight="true" outlineLevel="0" collapsed="false">
      <c r="A1584" s="4" t="n">
        <v>4601599</v>
      </c>
      <c r="B1584" s="5" t="s">
        <v>1529</v>
      </c>
    </row>
    <row r="1585" customFormat="false" ht="19.5" hidden="false" customHeight="true" outlineLevel="0" collapsed="false">
      <c r="A1585" s="4" t="n">
        <v>46020</v>
      </c>
      <c r="B1585" s="5" t="s">
        <v>1530</v>
      </c>
    </row>
    <row r="1586" customFormat="false" ht="19.5" hidden="false" customHeight="true" outlineLevel="0" collapsed="false">
      <c r="A1586" s="4" t="n">
        <v>4602010</v>
      </c>
      <c r="B1586" s="5" t="s">
        <v>1531</v>
      </c>
    </row>
    <row r="1587" customFormat="false" ht="19.5" hidden="false" customHeight="true" outlineLevel="0" collapsed="false">
      <c r="A1587" s="4" t="n">
        <v>4602020</v>
      </c>
      <c r="B1587" s="5" t="s">
        <v>1532</v>
      </c>
    </row>
    <row r="1588" customFormat="false" ht="19.5" hidden="false" customHeight="true" outlineLevel="0" collapsed="false">
      <c r="A1588" s="4" t="n">
        <v>4602030</v>
      </c>
      <c r="B1588" s="5" t="s">
        <v>1533</v>
      </c>
    </row>
    <row r="1589" customFormat="false" ht="19.5" hidden="false" customHeight="true" outlineLevel="0" collapsed="false">
      <c r="A1589" s="4" t="n">
        <v>4602040</v>
      </c>
      <c r="B1589" s="5" t="s">
        <v>1534</v>
      </c>
    </row>
    <row r="1590" customFormat="false" ht="19.5" hidden="false" customHeight="true" outlineLevel="0" collapsed="false">
      <c r="A1590" s="4" t="n">
        <v>4602099</v>
      </c>
      <c r="B1590" s="5" t="s">
        <v>1535</v>
      </c>
    </row>
    <row r="1591" customFormat="false" ht="19.5" hidden="false" customHeight="true" outlineLevel="0" collapsed="false">
      <c r="A1591" s="4"/>
      <c r="B1591" s="5" t="s">
        <v>1536</v>
      </c>
    </row>
    <row r="1592" customFormat="false" ht="19.5" hidden="false" customHeight="true" outlineLevel="0" collapsed="false">
      <c r="A1592" s="4" t="n">
        <v>46025</v>
      </c>
      <c r="B1592" s="5" t="s">
        <v>1537</v>
      </c>
    </row>
    <row r="1593" customFormat="false" ht="19.5" hidden="false" customHeight="true" outlineLevel="0" collapsed="false">
      <c r="A1593" s="4" t="n">
        <v>4602510</v>
      </c>
      <c r="B1593" s="5" t="s">
        <v>1538</v>
      </c>
    </row>
    <row r="1594" customFormat="false" ht="19.5" hidden="false" customHeight="true" outlineLevel="0" collapsed="false">
      <c r="A1594" s="4" t="n">
        <v>4602515</v>
      </c>
      <c r="B1594" s="5" t="s">
        <v>1539</v>
      </c>
    </row>
    <row r="1595" customFormat="false" ht="19.5" hidden="false" customHeight="true" outlineLevel="0" collapsed="false">
      <c r="A1595" s="4" t="n">
        <v>4602520</v>
      </c>
      <c r="B1595" s="5" t="s">
        <v>1540</v>
      </c>
    </row>
    <row r="1596" customFormat="false" ht="19.5" hidden="false" customHeight="true" outlineLevel="0" collapsed="false">
      <c r="A1596" s="4" t="n">
        <v>4602525</v>
      </c>
      <c r="B1596" s="5" t="s">
        <v>1541</v>
      </c>
    </row>
    <row r="1597" customFormat="false" ht="19.5" hidden="false" customHeight="true" outlineLevel="0" collapsed="false">
      <c r="A1597" s="4" t="n">
        <v>4602530</v>
      </c>
      <c r="B1597" s="5" t="s">
        <v>1542</v>
      </c>
    </row>
    <row r="1598" customFormat="false" ht="19.5" hidden="false" customHeight="true" outlineLevel="0" collapsed="false">
      <c r="A1598" s="4" t="n">
        <v>4602535</v>
      </c>
      <c r="B1598" s="5" t="s">
        <v>1543</v>
      </c>
    </row>
    <row r="1599" customFormat="false" ht="19.5" hidden="false" customHeight="true" outlineLevel="0" collapsed="false">
      <c r="A1599" s="4" t="n">
        <v>4602540</v>
      </c>
      <c r="B1599" s="5" t="s">
        <v>1544</v>
      </c>
    </row>
    <row r="1600" customFormat="false" ht="19.5" hidden="false" customHeight="true" outlineLevel="0" collapsed="false">
      <c r="A1600" s="4" t="n">
        <v>4602545</v>
      </c>
      <c r="B1600" s="5" t="s">
        <v>1545</v>
      </c>
    </row>
    <row r="1601" customFormat="false" ht="19.5" hidden="false" customHeight="true" outlineLevel="0" collapsed="false">
      <c r="A1601" s="4" t="n">
        <v>4602599</v>
      </c>
      <c r="B1601" s="5" t="s">
        <v>1546</v>
      </c>
    </row>
    <row r="1602" customFormat="false" ht="19.5" hidden="false" customHeight="true" outlineLevel="0" collapsed="false">
      <c r="A1602" s="4" t="n">
        <v>46030</v>
      </c>
      <c r="B1602" s="5" t="s">
        <v>1547</v>
      </c>
    </row>
    <row r="1603" customFormat="false" ht="19.5" hidden="false" customHeight="true" outlineLevel="0" collapsed="false">
      <c r="A1603" s="4" t="n">
        <v>4603010</v>
      </c>
      <c r="B1603" s="5" t="s">
        <v>1548</v>
      </c>
    </row>
    <row r="1604" customFormat="false" ht="19.5" hidden="false" customHeight="true" outlineLevel="0" collapsed="false">
      <c r="A1604" s="4" t="n">
        <v>4603020</v>
      </c>
      <c r="B1604" s="5" t="s">
        <v>1549</v>
      </c>
    </row>
    <row r="1605" customFormat="false" ht="19.5" hidden="false" customHeight="true" outlineLevel="0" collapsed="false">
      <c r="A1605" s="4" t="n">
        <v>4603030</v>
      </c>
      <c r="B1605" s="5" t="s">
        <v>1550</v>
      </c>
    </row>
    <row r="1606" customFormat="false" ht="19.5" hidden="false" customHeight="true" outlineLevel="0" collapsed="false">
      <c r="A1606" s="4" t="n">
        <v>4603099</v>
      </c>
      <c r="B1606" s="5" t="s">
        <v>1551</v>
      </c>
    </row>
    <row r="1607" customFormat="false" ht="19.5" hidden="false" customHeight="true" outlineLevel="0" collapsed="false">
      <c r="A1607" s="4" t="n">
        <v>46035</v>
      </c>
      <c r="B1607" s="5" t="s">
        <v>1552</v>
      </c>
    </row>
    <row r="1608" customFormat="false" ht="19.5" hidden="false" customHeight="true" outlineLevel="0" collapsed="false">
      <c r="A1608" s="4" t="n">
        <v>4603510</v>
      </c>
      <c r="B1608" s="5" t="s">
        <v>1553</v>
      </c>
    </row>
    <row r="1609" customFormat="false" ht="19.5" hidden="false" customHeight="true" outlineLevel="0" collapsed="false">
      <c r="A1609" s="4" t="n">
        <v>4603520</v>
      </c>
      <c r="B1609" s="5" t="s">
        <v>1554</v>
      </c>
    </row>
    <row r="1610" customFormat="false" ht="19.5" hidden="false" customHeight="true" outlineLevel="0" collapsed="false">
      <c r="A1610" s="4" t="n">
        <v>4603530</v>
      </c>
      <c r="B1610" s="5" t="s">
        <v>1555</v>
      </c>
    </row>
    <row r="1611" customFormat="false" ht="19.5" hidden="false" customHeight="true" outlineLevel="0" collapsed="false">
      <c r="A1611" s="4" t="n">
        <v>4603540</v>
      </c>
      <c r="B1611" s="5" t="s">
        <v>1556</v>
      </c>
    </row>
    <row r="1612" customFormat="false" ht="19.5" hidden="false" customHeight="true" outlineLevel="0" collapsed="false">
      <c r="A1612" s="4" t="n">
        <v>4603599</v>
      </c>
      <c r="B1612" s="5" t="s">
        <v>1557</v>
      </c>
    </row>
    <row r="1613" customFormat="false" ht="19.5" hidden="false" customHeight="true" outlineLevel="0" collapsed="false">
      <c r="A1613" s="4" t="n">
        <v>46045</v>
      </c>
      <c r="B1613" s="5" t="s">
        <v>1297</v>
      </c>
    </row>
    <row r="1614" customFormat="false" ht="19.5" hidden="false" customHeight="true" outlineLevel="0" collapsed="false">
      <c r="A1614" s="4" t="n">
        <v>46050</v>
      </c>
      <c r="B1614" s="5" t="s">
        <v>1558</v>
      </c>
    </row>
    <row r="1615" customFormat="false" ht="19.5" hidden="false" customHeight="true" outlineLevel="0" collapsed="false">
      <c r="A1615" s="4" t="n">
        <v>4605010</v>
      </c>
      <c r="B1615" s="5" t="s">
        <v>1559</v>
      </c>
    </row>
    <row r="1616" customFormat="false" ht="19.5" hidden="false" customHeight="true" outlineLevel="0" collapsed="false">
      <c r="A1616" s="4" t="n">
        <v>4605020</v>
      </c>
      <c r="B1616" s="5" t="s">
        <v>1560</v>
      </c>
    </row>
    <row r="1617" customFormat="false" ht="19.5" hidden="false" customHeight="true" outlineLevel="0" collapsed="false">
      <c r="A1617" s="4" t="n">
        <v>4605030</v>
      </c>
      <c r="B1617" s="5" t="s">
        <v>1561</v>
      </c>
    </row>
    <row r="1618" customFormat="false" ht="19.5" hidden="false" customHeight="true" outlineLevel="0" collapsed="false">
      <c r="A1618" s="4" t="n">
        <v>4605040</v>
      </c>
      <c r="B1618" s="5" t="s">
        <v>1562</v>
      </c>
    </row>
    <row r="1619" customFormat="false" ht="19.5" hidden="false" customHeight="true" outlineLevel="0" collapsed="false">
      <c r="A1619" s="4" t="n">
        <v>4605099</v>
      </c>
      <c r="B1619" s="5" t="s">
        <v>1563</v>
      </c>
    </row>
    <row r="1620" customFormat="false" ht="19.5" hidden="false" customHeight="true" outlineLevel="0" collapsed="false">
      <c r="A1620" s="4" t="n">
        <v>46099</v>
      </c>
      <c r="B1620" s="5" t="s">
        <v>1564</v>
      </c>
    </row>
    <row r="1621" customFormat="false" ht="19.5" hidden="false" customHeight="true" outlineLevel="0" collapsed="false">
      <c r="A1621" s="4"/>
      <c r="B1621" s="9"/>
    </row>
    <row r="1622" customFormat="false" ht="19.5" hidden="false" customHeight="true" outlineLevel="0" collapsed="false">
      <c r="A1622" s="7" t="n">
        <v>470</v>
      </c>
      <c r="B1622" s="8" t="s">
        <v>1565</v>
      </c>
    </row>
    <row r="1623" customFormat="false" ht="19.5" hidden="false" customHeight="true" outlineLevel="0" collapsed="false">
      <c r="A1623" s="4" t="n">
        <v>47010</v>
      </c>
      <c r="B1623" s="5" t="s">
        <v>1566</v>
      </c>
    </row>
    <row r="1624" customFormat="false" ht="19.5" hidden="false" customHeight="true" outlineLevel="0" collapsed="false">
      <c r="A1624" s="4" t="n">
        <v>4701010</v>
      </c>
      <c r="B1624" s="5" t="s">
        <v>1567</v>
      </c>
    </row>
    <row r="1625" customFormat="false" ht="19.5" hidden="false" customHeight="true" outlineLevel="0" collapsed="false">
      <c r="A1625" s="4" t="n">
        <v>4701020</v>
      </c>
      <c r="B1625" s="5" t="s">
        <v>1568</v>
      </c>
    </row>
    <row r="1626" customFormat="false" ht="19.5" hidden="false" customHeight="true" outlineLevel="0" collapsed="false">
      <c r="A1626" s="4" t="n">
        <v>4701030</v>
      </c>
      <c r="B1626" s="5" t="s">
        <v>1569</v>
      </c>
    </row>
    <row r="1627" customFormat="false" ht="19.5" hidden="false" customHeight="true" outlineLevel="0" collapsed="false">
      <c r="A1627" s="4" t="n">
        <v>4701040</v>
      </c>
      <c r="B1627" s="5" t="s">
        <v>1570</v>
      </c>
    </row>
    <row r="1628" customFormat="false" ht="19.5" hidden="false" customHeight="true" outlineLevel="0" collapsed="false">
      <c r="A1628" s="4" t="n">
        <v>4701050</v>
      </c>
      <c r="B1628" s="5" t="s">
        <v>1571</v>
      </c>
    </row>
    <row r="1629" customFormat="false" ht="19.5" hidden="false" customHeight="true" outlineLevel="0" collapsed="false">
      <c r="A1629" s="4" t="n">
        <v>4701099</v>
      </c>
      <c r="B1629" s="5" t="s">
        <v>1572</v>
      </c>
    </row>
    <row r="1630" customFormat="false" ht="19.5" hidden="false" customHeight="true" outlineLevel="0" collapsed="false">
      <c r="A1630" s="4" t="n">
        <v>47020</v>
      </c>
      <c r="B1630" s="5" t="s">
        <v>1573</v>
      </c>
    </row>
    <row r="1631" customFormat="false" ht="19.5" hidden="false" customHeight="true" outlineLevel="0" collapsed="false">
      <c r="A1631" s="4" t="n">
        <v>4702010</v>
      </c>
      <c r="B1631" s="5" t="s">
        <v>1574</v>
      </c>
    </row>
    <row r="1632" customFormat="false" ht="19.5" hidden="false" customHeight="true" outlineLevel="0" collapsed="false">
      <c r="A1632" s="4" t="n">
        <v>4702030</v>
      </c>
      <c r="B1632" s="5" t="s">
        <v>1575</v>
      </c>
    </row>
    <row r="1633" customFormat="false" ht="19.5" hidden="false" customHeight="true" outlineLevel="0" collapsed="false">
      <c r="A1633" s="4" t="n">
        <v>4702040</v>
      </c>
      <c r="B1633" s="5" t="s">
        <v>1576</v>
      </c>
    </row>
    <row r="1634" customFormat="false" ht="19.5" hidden="false" customHeight="true" outlineLevel="0" collapsed="false">
      <c r="A1634" s="4" t="n">
        <v>4702099</v>
      </c>
      <c r="B1634" s="5" t="s">
        <v>1577</v>
      </c>
    </row>
    <row r="1635" customFormat="false" ht="19.5" hidden="false" customHeight="true" outlineLevel="0" collapsed="false">
      <c r="A1635" s="4" t="n">
        <v>47030</v>
      </c>
      <c r="B1635" s="5" t="s">
        <v>1578</v>
      </c>
    </row>
    <row r="1636" customFormat="false" ht="19.5" hidden="false" customHeight="true" outlineLevel="0" collapsed="false">
      <c r="A1636" s="4" t="n">
        <v>4703010</v>
      </c>
      <c r="B1636" s="5" t="s">
        <v>1579</v>
      </c>
    </row>
    <row r="1637" customFormat="false" ht="19.5" hidden="false" customHeight="true" outlineLevel="0" collapsed="false">
      <c r="A1637" s="4" t="n">
        <v>4703020</v>
      </c>
      <c r="B1637" s="5" t="s">
        <v>1580</v>
      </c>
    </row>
    <row r="1638" customFormat="false" ht="19.5" hidden="false" customHeight="true" outlineLevel="0" collapsed="false">
      <c r="A1638" s="4" t="n">
        <v>4703030</v>
      </c>
      <c r="B1638" s="5" t="s">
        <v>1581</v>
      </c>
    </row>
    <row r="1639" customFormat="false" ht="19.5" hidden="false" customHeight="true" outlineLevel="0" collapsed="false">
      <c r="A1639" s="4" t="n">
        <v>4703040</v>
      </c>
      <c r="B1639" s="5" t="s">
        <v>1582</v>
      </c>
    </row>
    <row r="1640" customFormat="false" ht="19.5" hidden="false" customHeight="true" outlineLevel="0" collapsed="false">
      <c r="A1640" s="4" t="n">
        <v>4703050</v>
      </c>
      <c r="B1640" s="5" t="s">
        <v>1583</v>
      </c>
    </row>
    <row r="1641" customFormat="false" ht="19.5" hidden="false" customHeight="true" outlineLevel="0" collapsed="false">
      <c r="A1641" s="4" t="n">
        <v>4703099</v>
      </c>
      <c r="B1641" s="5" t="s">
        <v>1584</v>
      </c>
    </row>
    <row r="1642" customFormat="false" ht="19.5" hidden="false" customHeight="true" outlineLevel="0" collapsed="false">
      <c r="A1642" s="4" t="n">
        <v>47035</v>
      </c>
      <c r="B1642" s="5" t="s">
        <v>1585</v>
      </c>
    </row>
    <row r="1643" customFormat="false" ht="19.5" hidden="false" customHeight="true" outlineLevel="0" collapsed="false">
      <c r="A1643" s="4" t="n">
        <v>4703510</v>
      </c>
      <c r="B1643" s="5" t="s">
        <v>1586</v>
      </c>
    </row>
    <row r="1644" customFormat="false" ht="19.5" hidden="false" customHeight="true" outlineLevel="0" collapsed="false">
      <c r="A1644" s="4" t="n">
        <v>4703520</v>
      </c>
      <c r="B1644" s="5" t="s">
        <v>1587</v>
      </c>
    </row>
    <row r="1645" customFormat="false" ht="19.5" hidden="false" customHeight="true" outlineLevel="0" collapsed="false">
      <c r="A1645" s="4" t="n">
        <v>4703530</v>
      </c>
      <c r="B1645" s="5" t="s">
        <v>1588</v>
      </c>
    </row>
    <row r="1646" customFormat="false" ht="19.5" hidden="false" customHeight="true" outlineLevel="0" collapsed="false">
      <c r="A1646" s="4" t="n">
        <v>4703599</v>
      </c>
      <c r="B1646" s="5" t="s">
        <v>1589</v>
      </c>
    </row>
    <row r="1647" customFormat="false" ht="19.5" hidden="false" customHeight="true" outlineLevel="0" collapsed="false">
      <c r="A1647" s="4" t="n">
        <v>47040</v>
      </c>
      <c r="B1647" s="5" t="s">
        <v>1590</v>
      </c>
    </row>
    <row r="1648" customFormat="false" ht="19.5" hidden="false" customHeight="true" outlineLevel="0" collapsed="false">
      <c r="A1648" s="4" t="n">
        <v>4704011</v>
      </c>
      <c r="B1648" s="5" t="s">
        <v>1591</v>
      </c>
    </row>
    <row r="1649" customFormat="false" ht="19.5" hidden="false" customHeight="true" outlineLevel="0" collapsed="false">
      <c r="A1649" s="4" t="n">
        <v>4704014</v>
      </c>
      <c r="B1649" s="5" t="s">
        <v>1592</v>
      </c>
    </row>
    <row r="1650" customFormat="false" ht="19.5" hidden="false" customHeight="true" outlineLevel="0" collapsed="false">
      <c r="A1650" s="4"/>
      <c r="B1650" s="5" t="s">
        <v>115</v>
      </c>
    </row>
    <row r="1651" customFormat="false" ht="19.5" hidden="false" customHeight="true" outlineLevel="0" collapsed="false">
      <c r="A1651" s="4" t="n">
        <v>4704017</v>
      </c>
      <c r="B1651" s="5" t="s">
        <v>1593</v>
      </c>
    </row>
    <row r="1652" customFormat="false" ht="19.5" hidden="false" customHeight="true" outlineLevel="0" collapsed="false">
      <c r="A1652" s="4" t="n">
        <v>4704021</v>
      </c>
      <c r="B1652" s="5" t="s">
        <v>1594</v>
      </c>
    </row>
    <row r="1653" customFormat="false" ht="19.5" hidden="false" customHeight="true" outlineLevel="0" collapsed="false">
      <c r="A1653" s="4" t="n">
        <v>4704024</v>
      </c>
      <c r="B1653" s="5" t="s">
        <v>1595</v>
      </c>
    </row>
    <row r="1654" customFormat="false" ht="19.5" hidden="false" customHeight="true" outlineLevel="0" collapsed="false">
      <c r="A1654" s="4" t="n">
        <v>4704025</v>
      </c>
      <c r="B1654" s="5" t="s">
        <v>1596</v>
      </c>
    </row>
    <row r="1655" customFormat="false" ht="19.5" hidden="false" customHeight="true" outlineLevel="0" collapsed="false">
      <c r="A1655" s="4" t="n">
        <v>4704027</v>
      </c>
      <c r="B1655" s="5" t="s">
        <v>1597</v>
      </c>
    </row>
    <row r="1656" customFormat="false" ht="19.5" hidden="false" customHeight="true" outlineLevel="0" collapsed="false">
      <c r="A1656" s="4" t="n">
        <v>4704031</v>
      </c>
      <c r="B1656" s="5" t="s">
        <v>1598</v>
      </c>
    </row>
    <row r="1657" customFormat="false" ht="19.5" hidden="false" customHeight="true" outlineLevel="0" collapsed="false">
      <c r="A1657" s="4" t="n">
        <v>4704034</v>
      </c>
      <c r="B1657" s="5" t="s">
        <v>1599</v>
      </c>
    </row>
    <row r="1658" customFormat="false" ht="19.5" hidden="false" customHeight="true" outlineLevel="0" collapsed="false">
      <c r="A1658" s="4" t="n">
        <v>4704037</v>
      </c>
      <c r="B1658" s="5" t="s">
        <v>1600</v>
      </c>
    </row>
    <row r="1659" customFormat="false" ht="19.5" hidden="false" customHeight="true" outlineLevel="0" collapsed="false">
      <c r="A1659" s="4" t="n">
        <v>4704041</v>
      </c>
      <c r="B1659" s="5" t="s">
        <v>1601</v>
      </c>
    </row>
    <row r="1660" customFormat="false" ht="19.5" hidden="false" customHeight="true" outlineLevel="0" collapsed="false">
      <c r="A1660" s="4" t="n">
        <v>4704044</v>
      </c>
      <c r="B1660" s="5" t="s">
        <v>1602</v>
      </c>
    </row>
    <row r="1661" customFormat="false" ht="19.5" hidden="false" customHeight="true" outlineLevel="0" collapsed="false">
      <c r="A1661" s="4" t="n">
        <v>4704047</v>
      </c>
      <c r="B1661" s="5" t="s">
        <v>1603</v>
      </c>
    </row>
    <row r="1662" customFormat="false" ht="19.5" hidden="false" customHeight="true" outlineLevel="0" collapsed="false">
      <c r="A1662" s="4" t="n">
        <v>4704051</v>
      </c>
      <c r="B1662" s="5" t="s">
        <v>1604</v>
      </c>
    </row>
    <row r="1663" customFormat="false" ht="19.5" hidden="false" customHeight="true" outlineLevel="0" collapsed="false">
      <c r="A1663" s="4" t="n">
        <v>4704054</v>
      </c>
      <c r="B1663" s="5" t="s">
        <v>1605</v>
      </c>
    </row>
    <row r="1664" customFormat="false" ht="19.5" hidden="false" customHeight="true" outlineLevel="0" collapsed="false">
      <c r="A1664" s="4" t="n">
        <v>4704057</v>
      </c>
      <c r="B1664" s="5" t="s">
        <v>1606</v>
      </c>
    </row>
    <row r="1665" customFormat="false" ht="19.5" hidden="false" customHeight="true" outlineLevel="0" collapsed="false">
      <c r="A1665" s="4" t="n">
        <v>4704061</v>
      </c>
      <c r="B1665" s="5" t="s">
        <v>1607</v>
      </c>
    </row>
    <row r="1666" customFormat="false" ht="19.5" hidden="false" customHeight="true" outlineLevel="0" collapsed="false">
      <c r="A1666" s="4" t="n">
        <v>4704064</v>
      </c>
      <c r="B1666" s="5" t="s">
        <v>1608</v>
      </c>
    </row>
    <row r="1667" customFormat="false" ht="19.5" hidden="false" customHeight="true" outlineLevel="0" collapsed="false">
      <c r="A1667" s="4" t="n">
        <v>4704067</v>
      </c>
      <c r="B1667" s="5" t="s">
        <v>1609</v>
      </c>
    </row>
    <row r="1668" customFormat="false" ht="19.5" hidden="false" customHeight="true" outlineLevel="0" collapsed="false">
      <c r="A1668" s="4" t="n">
        <v>4704071</v>
      </c>
      <c r="B1668" s="5" t="s">
        <v>1610</v>
      </c>
    </row>
    <row r="1669" customFormat="false" ht="19.5" hidden="false" customHeight="true" outlineLevel="0" collapsed="false">
      <c r="A1669" s="4" t="n">
        <v>4704073</v>
      </c>
      <c r="B1669" s="5" t="s">
        <v>1611</v>
      </c>
    </row>
    <row r="1670" customFormat="false" ht="19.5" hidden="false" customHeight="true" outlineLevel="0" collapsed="false">
      <c r="A1670" s="4" t="n">
        <v>4704075</v>
      </c>
      <c r="B1670" s="5" t="s">
        <v>1612</v>
      </c>
    </row>
    <row r="1671" customFormat="false" ht="19.5" hidden="false" customHeight="true" outlineLevel="0" collapsed="false">
      <c r="A1671" s="4" t="n">
        <v>4704077</v>
      </c>
      <c r="B1671" s="5" t="s">
        <v>1613</v>
      </c>
    </row>
    <row r="1672" customFormat="false" ht="19.5" hidden="false" customHeight="true" outlineLevel="0" collapsed="false">
      <c r="A1672" s="4" t="n">
        <v>4704079</v>
      </c>
      <c r="B1672" s="5" t="s">
        <v>1614</v>
      </c>
    </row>
    <row r="1673" customFormat="false" ht="19.5" hidden="false" customHeight="true" outlineLevel="0" collapsed="false">
      <c r="A1673" s="4" t="n">
        <v>4704081</v>
      </c>
      <c r="B1673" s="5" t="s">
        <v>1615</v>
      </c>
    </row>
    <row r="1674" customFormat="false" ht="19.5" hidden="false" customHeight="true" outlineLevel="0" collapsed="false">
      <c r="A1674" s="4" t="n">
        <v>4704083</v>
      </c>
      <c r="B1674" s="5" t="s">
        <v>1616</v>
      </c>
    </row>
    <row r="1675" customFormat="false" ht="19.5" hidden="false" customHeight="true" outlineLevel="0" collapsed="false">
      <c r="A1675" s="4" t="n">
        <v>4704099</v>
      </c>
      <c r="B1675" s="5" t="s">
        <v>1617</v>
      </c>
    </row>
    <row r="1676" customFormat="false" ht="19.5" hidden="false" customHeight="true" outlineLevel="0" collapsed="false">
      <c r="A1676" s="4" t="n">
        <v>47099</v>
      </c>
      <c r="B1676" s="5" t="s">
        <v>1618</v>
      </c>
    </row>
    <row r="1677" customFormat="false" ht="19.5" hidden="false" customHeight="true" outlineLevel="0" collapsed="false">
      <c r="A1677" s="4"/>
      <c r="B1677" s="9"/>
    </row>
    <row r="1678" customFormat="false" ht="19.5" hidden="false" customHeight="true" outlineLevel="0" collapsed="false">
      <c r="A1678" s="7" t="n">
        <v>480</v>
      </c>
      <c r="B1678" s="8" t="s">
        <v>1619</v>
      </c>
    </row>
    <row r="1679" customFormat="false" ht="19.5" hidden="false" customHeight="true" outlineLevel="0" collapsed="false">
      <c r="A1679" s="4" t="n">
        <v>48010</v>
      </c>
      <c r="B1679" s="5" t="s">
        <v>1620</v>
      </c>
    </row>
    <row r="1680" customFormat="false" ht="19.5" hidden="false" customHeight="true" outlineLevel="0" collapsed="false">
      <c r="A1680" s="4" t="n">
        <v>48020</v>
      </c>
      <c r="B1680" s="5" t="s">
        <v>1621</v>
      </c>
    </row>
    <row r="1681" customFormat="false" ht="19.5" hidden="false" customHeight="true" outlineLevel="0" collapsed="false">
      <c r="A1681" s="4" t="n">
        <v>48030</v>
      </c>
      <c r="B1681" s="5" t="s">
        <v>1622</v>
      </c>
    </row>
    <row r="1682" customFormat="false" ht="19.5" hidden="false" customHeight="true" outlineLevel="0" collapsed="false">
      <c r="A1682" s="4" t="n">
        <v>48040</v>
      </c>
      <c r="B1682" s="5" t="s">
        <v>1623</v>
      </c>
    </row>
    <row r="1683" customFormat="false" ht="19.5" hidden="false" customHeight="true" outlineLevel="0" collapsed="false">
      <c r="A1683" s="4" t="n">
        <v>48050</v>
      </c>
      <c r="B1683" s="5" t="s">
        <v>1624</v>
      </c>
    </row>
    <row r="1684" customFormat="false" ht="19.5" hidden="false" customHeight="true" outlineLevel="0" collapsed="false">
      <c r="A1684" s="4" t="n">
        <v>48060</v>
      </c>
      <c r="B1684" s="5" t="s">
        <v>1625</v>
      </c>
    </row>
    <row r="1685" customFormat="false" ht="19.5" hidden="false" customHeight="true" outlineLevel="0" collapsed="false">
      <c r="A1685" s="4" t="n">
        <v>4806010</v>
      </c>
      <c r="B1685" s="5" t="s">
        <v>1626</v>
      </c>
    </row>
    <row r="1686" customFormat="false" ht="19.5" hidden="false" customHeight="true" outlineLevel="0" collapsed="false">
      <c r="A1686" s="4" t="n">
        <v>4806020</v>
      </c>
      <c r="B1686" s="5" t="s">
        <v>1627</v>
      </c>
    </row>
    <row r="1687" customFormat="false" ht="19.5" hidden="false" customHeight="true" outlineLevel="0" collapsed="false">
      <c r="A1687" s="4" t="n">
        <v>4806030</v>
      </c>
      <c r="B1687" s="5" t="s">
        <v>1628</v>
      </c>
    </row>
    <row r="1688" customFormat="false" ht="19.5" hidden="false" customHeight="true" outlineLevel="0" collapsed="false">
      <c r="A1688" s="4" t="n">
        <v>4806040</v>
      </c>
      <c r="B1688" s="5" t="s">
        <v>1629</v>
      </c>
    </row>
    <row r="1689" customFormat="false" ht="19.5" hidden="false" customHeight="true" outlineLevel="0" collapsed="false">
      <c r="A1689" s="4" t="n">
        <v>4806050</v>
      </c>
      <c r="B1689" s="5" t="s">
        <v>1630</v>
      </c>
    </row>
    <row r="1690" customFormat="false" ht="19.5" hidden="false" customHeight="true" outlineLevel="0" collapsed="false">
      <c r="A1690" s="4" t="n">
        <v>4806060</v>
      </c>
      <c r="B1690" s="5" t="s">
        <v>1631</v>
      </c>
    </row>
    <row r="1691" customFormat="false" ht="19.5" hidden="false" customHeight="true" outlineLevel="0" collapsed="false">
      <c r="A1691" s="4" t="n">
        <v>4806070</v>
      </c>
      <c r="B1691" s="5" t="s">
        <v>1632</v>
      </c>
    </row>
    <row r="1692" customFormat="false" ht="19.5" hidden="false" customHeight="true" outlineLevel="0" collapsed="false">
      <c r="A1692" s="4" t="n">
        <v>4806075</v>
      </c>
      <c r="B1692" s="5" t="s">
        <v>1633</v>
      </c>
    </row>
    <row r="1693" customFormat="false" ht="19.5" hidden="false" customHeight="true" outlineLevel="0" collapsed="false">
      <c r="A1693" s="4" t="n">
        <v>4806080</v>
      </c>
      <c r="B1693" s="5" t="s">
        <v>1634</v>
      </c>
    </row>
    <row r="1694" customFormat="false" ht="19.5" hidden="false" customHeight="true" outlineLevel="0" collapsed="false">
      <c r="A1694" s="4" t="n">
        <v>4806085</v>
      </c>
      <c r="B1694" s="5" t="s">
        <v>1635</v>
      </c>
    </row>
    <row r="1695" customFormat="false" ht="19.5" hidden="false" customHeight="true" outlineLevel="0" collapsed="false">
      <c r="A1695" s="4" t="n">
        <v>4806099</v>
      </c>
      <c r="B1695" s="5" t="s">
        <v>1636</v>
      </c>
    </row>
    <row r="1696" customFormat="false" ht="19.5" hidden="false" customHeight="true" outlineLevel="0" collapsed="false">
      <c r="A1696" s="4" t="n">
        <v>48070</v>
      </c>
      <c r="B1696" s="5" t="s">
        <v>1637</v>
      </c>
    </row>
    <row r="1697" customFormat="false" ht="19.5" hidden="false" customHeight="true" outlineLevel="0" collapsed="false">
      <c r="A1697" s="4" t="n">
        <v>4807010</v>
      </c>
      <c r="B1697" s="5" t="s">
        <v>1638</v>
      </c>
    </row>
    <row r="1698" customFormat="false" ht="19.5" hidden="false" customHeight="true" outlineLevel="0" collapsed="false">
      <c r="A1698" s="4" t="n">
        <v>4807020</v>
      </c>
      <c r="B1698" s="5" t="s">
        <v>1639</v>
      </c>
    </row>
    <row r="1699" customFormat="false" ht="19.5" hidden="false" customHeight="true" outlineLevel="0" collapsed="false">
      <c r="A1699" s="4" t="n">
        <v>4807030</v>
      </c>
      <c r="B1699" s="5" t="s">
        <v>1640</v>
      </c>
    </row>
    <row r="1700" customFormat="false" ht="19.5" hidden="false" customHeight="true" outlineLevel="0" collapsed="false">
      <c r="A1700" s="4" t="n">
        <v>4807040</v>
      </c>
      <c r="B1700" s="5" t="s">
        <v>1641</v>
      </c>
    </row>
    <row r="1701" customFormat="false" ht="19.5" hidden="false" customHeight="true" outlineLevel="0" collapsed="false">
      <c r="A1701" s="4" t="n">
        <v>4807045</v>
      </c>
      <c r="B1701" s="5" t="s">
        <v>1642</v>
      </c>
    </row>
    <row r="1702" customFormat="false" ht="19.5" hidden="false" customHeight="true" outlineLevel="0" collapsed="false">
      <c r="A1702" s="4" t="n">
        <v>4807050</v>
      </c>
      <c r="B1702" s="5" t="s">
        <v>1643</v>
      </c>
    </row>
    <row r="1703" customFormat="false" ht="19.5" hidden="false" customHeight="true" outlineLevel="0" collapsed="false">
      <c r="A1703" s="4" t="n">
        <v>4807099</v>
      </c>
      <c r="B1703" s="5" t="s">
        <v>1644</v>
      </c>
    </row>
    <row r="1704" customFormat="false" ht="19.5" hidden="false" customHeight="true" outlineLevel="0" collapsed="false">
      <c r="A1704" s="4" t="n">
        <v>48080</v>
      </c>
      <c r="B1704" s="5" t="s">
        <v>1645</v>
      </c>
    </row>
    <row r="1705" customFormat="false" ht="19.5" hidden="false" customHeight="true" outlineLevel="0" collapsed="false">
      <c r="A1705" s="4"/>
      <c r="B1705" s="5" t="s">
        <v>1646</v>
      </c>
    </row>
    <row r="1706" customFormat="false" ht="19.5" hidden="false" customHeight="true" outlineLevel="0" collapsed="false">
      <c r="A1706" s="4" t="n">
        <v>48099</v>
      </c>
      <c r="B1706" s="5" t="s">
        <v>1647</v>
      </c>
    </row>
    <row r="1707" customFormat="false" ht="19.5" hidden="false" customHeight="true" outlineLevel="0" collapsed="false">
      <c r="A1707" s="4"/>
      <c r="B1707" s="9"/>
    </row>
    <row r="1708" customFormat="false" ht="19.5" hidden="false" customHeight="true" outlineLevel="0" collapsed="false">
      <c r="A1708" s="7" t="n">
        <v>490</v>
      </c>
      <c r="B1708" s="8" t="s">
        <v>1648</v>
      </c>
    </row>
    <row r="1709" customFormat="false" ht="19.5" hidden="false" customHeight="true" outlineLevel="0" collapsed="false">
      <c r="A1709" s="4" t="n">
        <v>49010</v>
      </c>
      <c r="B1709" s="5" t="s">
        <v>1649</v>
      </c>
    </row>
    <row r="1710" customFormat="false" ht="19.5" hidden="false" customHeight="true" outlineLevel="0" collapsed="false">
      <c r="A1710" s="4" t="n">
        <v>49015</v>
      </c>
      <c r="B1710" s="5" t="s">
        <v>1650</v>
      </c>
    </row>
    <row r="1711" customFormat="false" ht="19.5" hidden="false" customHeight="true" outlineLevel="0" collapsed="false">
      <c r="A1711" s="4" t="n">
        <v>49020</v>
      </c>
      <c r="B1711" s="5" t="s">
        <v>1651</v>
      </c>
    </row>
    <row r="1712" customFormat="false" ht="19.5" hidden="false" customHeight="true" outlineLevel="0" collapsed="false">
      <c r="A1712" s="4" t="n">
        <v>49025</v>
      </c>
      <c r="B1712" s="5" t="s">
        <v>1652</v>
      </c>
    </row>
    <row r="1713" customFormat="false" ht="19.5" hidden="false" customHeight="true" outlineLevel="0" collapsed="false">
      <c r="A1713" s="4" t="n">
        <v>49030</v>
      </c>
      <c r="B1713" s="5" t="s">
        <v>1653</v>
      </c>
    </row>
    <row r="1714" customFormat="false" ht="19.5" hidden="false" customHeight="true" outlineLevel="0" collapsed="false">
      <c r="A1714" s="4" t="n">
        <v>4903010</v>
      </c>
      <c r="B1714" s="5" t="s">
        <v>1654</v>
      </c>
    </row>
    <row r="1715" customFormat="false" ht="19.5" hidden="false" customHeight="true" outlineLevel="0" collapsed="false">
      <c r="A1715" s="4" t="n">
        <v>4903099</v>
      </c>
      <c r="B1715" s="5" t="s">
        <v>1655</v>
      </c>
    </row>
    <row r="1716" customFormat="false" ht="19.5" hidden="false" customHeight="true" outlineLevel="0" collapsed="false">
      <c r="A1716" s="4" t="n">
        <v>49035</v>
      </c>
      <c r="B1716" s="5" t="s">
        <v>1656</v>
      </c>
    </row>
    <row r="1717" customFormat="false" ht="19.5" hidden="false" customHeight="true" outlineLevel="0" collapsed="false">
      <c r="A1717" s="4"/>
      <c r="B1717" s="5" t="s">
        <v>229</v>
      </c>
    </row>
    <row r="1718" customFormat="false" ht="19.5" hidden="false" customHeight="true" outlineLevel="0" collapsed="false">
      <c r="A1718" s="4" t="n">
        <v>4903510</v>
      </c>
      <c r="B1718" s="5" t="s">
        <v>1657</v>
      </c>
    </row>
    <row r="1719" customFormat="false" ht="19.5" hidden="false" customHeight="true" outlineLevel="0" collapsed="false">
      <c r="A1719" s="4" t="n">
        <v>4903520</v>
      </c>
      <c r="B1719" s="5" t="s">
        <v>1658</v>
      </c>
    </row>
    <row r="1720" customFormat="false" ht="19.5" hidden="false" customHeight="true" outlineLevel="0" collapsed="false">
      <c r="A1720" s="4" t="n">
        <v>4903599</v>
      </c>
      <c r="B1720" s="5" t="s">
        <v>1659</v>
      </c>
    </row>
    <row r="1721" customFormat="false" ht="19.5" hidden="false" customHeight="true" outlineLevel="0" collapsed="false">
      <c r="A1721" s="4" t="n">
        <v>49040</v>
      </c>
      <c r="B1721" s="5" t="s">
        <v>1660</v>
      </c>
    </row>
    <row r="1722" customFormat="false" ht="19.5" hidden="false" customHeight="true" outlineLevel="0" collapsed="false">
      <c r="A1722" s="4" t="n">
        <v>4904010</v>
      </c>
      <c r="B1722" s="5" t="s">
        <v>1661</v>
      </c>
    </row>
    <row r="1723" customFormat="false" ht="19.5" hidden="false" customHeight="true" outlineLevel="0" collapsed="false">
      <c r="A1723" s="4" t="n">
        <v>4904020</v>
      </c>
      <c r="B1723" s="5" t="s">
        <v>1662</v>
      </c>
    </row>
    <row r="1724" customFormat="false" ht="19.5" hidden="false" customHeight="true" outlineLevel="0" collapsed="false">
      <c r="A1724" s="4" t="n">
        <v>4904030</v>
      </c>
      <c r="B1724" s="5" t="s">
        <v>1663</v>
      </c>
    </row>
    <row r="1725" customFormat="false" ht="19.5" hidden="false" customHeight="true" outlineLevel="0" collapsed="false">
      <c r="A1725" s="4" t="n">
        <v>4904040</v>
      </c>
      <c r="B1725" s="5" t="s">
        <v>1664</v>
      </c>
    </row>
    <row r="1726" customFormat="false" ht="19.5" hidden="false" customHeight="true" outlineLevel="0" collapsed="false">
      <c r="A1726" s="4" t="n">
        <v>4904050</v>
      </c>
      <c r="B1726" s="5" t="s">
        <v>1665</v>
      </c>
    </row>
    <row r="1727" customFormat="false" ht="19.5" hidden="false" customHeight="true" outlineLevel="0" collapsed="false">
      <c r="A1727" s="4" t="n">
        <v>4904060</v>
      </c>
      <c r="B1727" s="5" t="s">
        <v>1666</v>
      </c>
    </row>
    <row r="1728" customFormat="false" ht="19.5" hidden="false" customHeight="true" outlineLevel="0" collapsed="false">
      <c r="A1728" s="4" t="n">
        <v>4904099</v>
      </c>
      <c r="B1728" s="5" t="s">
        <v>1667</v>
      </c>
    </row>
    <row r="1729" customFormat="false" ht="19.5" hidden="false" customHeight="true" outlineLevel="0" collapsed="false">
      <c r="A1729" s="4" t="n">
        <v>49045</v>
      </c>
      <c r="B1729" s="5" t="s">
        <v>1668</v>
      </c>
    </row>
    <row r="1730" customFormat="false" ht="19.5" hidden="false" customHeight="true" outlineLevel="0" collapsed="false">
      <c r="A1730" s="4" t="n">
        <v>4904510</v>
      </c>
      <c r="B1730" s="5" t="s">
        <v>1669</v>
      </c>
    </row>
    <row r="1731" customFormat="false" ht="19.5" hidden="false" customHeight="true" outlineLevel="0" collapsed="false">
      <c r="A1731" s="4" t="n">
        <v>4904520</v>
      </c>
      <c r="B1731" s="5" t="s">
        <v>1670</v>
      </c>
    </row>
    <row r="1732" customFormat="false" ht="19.5" hidden="false" customHeight="true" outlineLevel="0" collapsed="false">
      <c r="A1732" s="4" t="n">
        <v>4904530</v>
      </c>
      <c r="B1732" s="5" t="s">
        <v>1671</v>
      </c>
    </row>
    <row r="1733" customFormat="false" ht="19.5" hidden="false" customHeight="true" outlineLevel="0" collapsed="false">
      <c r="A1733" s="4" t="n">
        <v>4904540</v>
      </c>
      <c r="B1733" s="5" t="s">
        <v>1672</v>
      </c>
    </row>
    <row r="1734" customFormat="false" ht="19.5" hidden="false" customHeight="true" outlineLevel="0" collapsed="false">
      <c r="A1734" s="4" t="n">
        <v>4904599</v>
      </c>
      <c r="B1734" s="5" t="s">
        <v>1673</v>
      </c>
    </row>
    <row r="1735" customFormat="false" ht="19.5" hidden="false" customHeight="true" outlineLevel="0" collapsed="false">
      <c r="A1735" s="4" t="n">
        <v>49050</v>
      </c>
      <c r="B1735" s="5" t="s">
        <v>1674</v>
      </c>
    </row>
    <row r="1736" customFormat="false" ht="19.5" hidden="false" customHeight="true" outlineLevel="0" collapsed="false">
      <c r="A1736" s="4" t="n">
        <v>4905010</v>
      </c>
      <c r="B1736" s="5" t="s">
        <v>1675</v>
      </c>
    </row>
    <row r="1737" customFormat="false" ht="19.5" hidden="false" customHeight="true" outlineLevel="0" collapsed="false">
      <c r="A1737" s="4" t="n">
        <v>4905020</v>
      </c>
      <c r="B1737" s="5" t="s">
        <v>1676</v>
      </c>
    </row>
    <row r="1738" customFormat="false" ht="19.5" hidden="false" customHeight="true" outlineLevel="0" collapsed="false">
      <c r="A1738" s="4" t="n">
        <v>4905030</v>
      </c>
      <c r="B1738" s="5" t="s">
        <v>1677</v>
      </c>
    </row>
    <row r="1739" customFormat="false" ht="19.5" hidden="false" customHeight="true" outlineLevel="0" collapsed="false">
      <c r="A1739" s="4" t="n">
        <v>4905040</v>
      </c>
      <c r="B1739" s="5" t="s">
        <v>1678</v>
      </c>
    </row>
    <row r="1740" customFormat="false" ht="19.5" hidden="false" customHeight="true" outlineLevel="0" collapsed="false">
      <c r="A1740" s="4" t="n">
        <v>4905099</v>
      </c>
      <c r="B1740" s="5" t="s">
        <v>1679</v>
      </c>
    </row>
    <row r="1741" customFormat="false" ht="19.5" hidden="false" customHeight="true" outlineLevel="0" collapsed="false">
      <c r="A1741" s="4" t="n">
        <v>49055</v>
      </c>
      <c r="B1741" s="5" t="s">
        <v>1680</v>
      </c>
    </row>
    <row r="1742" customFormat="false" ht="19.5" hidden="false" customHeight="true" outlineLevel="0" collapsed="false">
      <c r="A1742" s="4" t="n">
        <v>4905510</v>
      </c>
      <c r="B1742" s="5" t="s">
        <v>1681</v>
      </c>
    </row>
    <row r="1743" customFormat="false" ht="19.5" hidden="false" customHeight="true" outlineLevel="0" collapsed="false">
      <c r="A1743" s="4" t="n">
        <v>4905520</v>
      </c>
      <c r="B1743" s="5" t="s">
        <v>1682</v>
      </c>
    </row>
    <row r="1744" customFormat="false" ht="19.5" hidden="false" customHeight="true" outlineLevel="0" collapsed="false">
      <c r="A1744" s="4" t="n">
        <v>4905530</v>
      </c>
      <c r="B1744" s="5" t="s">
        <v>1683</v>
      </c>
    </row>
    <row r="1745" customFormat="false" ht="19.5" hidden="false" customHeight="true" outlineLevel="0" collapsed="false">
      <c r="A1745" s="4" t="n">
        <v>4905599</v>
      </c>
      <c r="B1745" s="5" t="s">
        <v>1684</v>
      </c>
    </row>
    <row r="1746" customFormat="false" ht="19.5" hidden="false" customHeight="true" outlineLevel="0" collapsed="false">
      <c r="A1746" s="4" t="n">
        <v>49060</v>
      </c>
      <c r="B1746" s="5" t="s">
        <v>1685</v>
      </c>
    </row>
    <row r="1747" customFormat="false" ht="19.5" hidden="false" customHeight="true" outlineLevel="0" collapsed="false">
      <c r="A1747" s="4" t="n">
        <v>49065</v>
      </c>
      <c r="B1747" s="5" t="s">
        <v>1686</v>
      </c>
    </row>
    <row r="1748" customFormat="false" ht="19.5" hidden="false" customHeight="true" outlineLevel="0" collapsed="false">
      <c r="A1748" s="4" t="n">
        <v>49070</v>
      </c>
      <c r="B1748" s="5" t="s">
        <v>1687</v>
      </c>
    </row>
    <row r="1749" customFormat="false" ht="19.5" hidden="false" customHeight="true" outlineLevel="0" collapsed="false">
      <c r="A1749" s="4" t="n">
        <v>49075</v>
      </c>
      <c r="B1749" s="5" t="s">
        <v>1688</v>
      </c>
    </row>
    <row r="1750" customFormat="false" ht="19.5" hidden="false" customHeight="true" outlineLevel="0" collapsed="false">
      <c r="A1750" s="4" t="n">
        <v>49080</v>
      </c>
      <c r="B1750" s="5" t="s">
        <v>1689</v>
      </c>
    </row>
    <row r="1751" customFormat="false" ht="19.5" hidden="false" customHeight="true" outlineLevel="0" collapsed="false">
      <c r="A1751" s="4" t="n">
        <v>49085</v>
      </c>
      <c r="B1751" s="5" t="s">
        <v>1690</v>
      </c>
    </row>
    <row r="1752" customFormat="false" ht="19.5" hidden="false" customHeight="true" outlineLevel="0" collapsed="false">
      <c r="A1752" s="4" t="n">
        <v>49099</v>
      </c>
      <c r="B1752" s="5" t="s">
        <v>1691</v>
      </c>
    </row>
    <row r="1753" customFormat="false" ht="19.5" hidden="false" customHeight="true" outlineLevel="0" collapsed="false">
      <c r="A1753" s="4"/>
      <c r="B1753" s="9"/>
    </row>
    <row r="1754" customFormat="false" ht="19.5" hidden="false" customHeight="true" outlineLevel="0" collapsed="false">
      <c r="A1754" s="7" t="n">
        <v>510</v>
      </c>
      <c r="B1754" s="8" t="s">
        <v>1692</v>
      </c>
    </row>
    <row r="1755" customFormat="false" ht="19.5" hidden="false" customHeight="true" outlineLevel="0" collapsed="false">
      <c r="A1755" s="4" t="n">
        <v>51010</v>
      </c>
      <c r="B1755" s="5" t="s">
        <v>1693</v>
      </c>
    </row>
    <row r="1756" customFormat="false" ht="19.5" hidden="false" customHeight="true" outlineLevel="0" collapsed="false">
      <c r="A1756" s="4" t="n">
        <v>5101010</v>
      </c>
      <c r="B1756" s="5" t="s">
        <v>1694</v>
      </c>
    </row>
    <row r="1757" customFormat="false" ht="19.5" hidden="false" customHeight="true" outlineLevel="0" collapsed="false">
      <c r="A1757" s="4" t="n">
        <v>5101015</v>
      </c>
      <c r="B1757" s="5" t="s">
        <v>1695</v>
      </c>
    </row>
    <row r="1758" customFormat="false" ht="19.5" hidden="false" customHeight="true" outlineLevel="0" collapsed="false">
      <c r="A1758" s="4" t="n">
        <v>5101020</v>
      </c>
      <c r="B1758" s="5" t="s">
        <v>1696</v>
      </c>
    </row>
    <row r="1759" customFormat="false" ht="19.5" hidden="false" customHeight="true" outlineLevel="0" collapsed="false">
      <c r="A1759" s="4" t="n">
        <v>5101025</v>
      </c>
      <c r="B1759" s="5" t="s">
        <v>1697</v>
      </c>
    </row>
    <row r="1760" customFormat="false" ht="19.5" hidden="false" customHeight="true" outlineLevel="0" collapsed="false">
      <c r="A1760" s="4" t="n">
        <v>5101030</v>
      </c>
      <c r="B1760" s="5" t="s">
        <v>1698</v>
      </c>
    </row>
    <row r="1761" customFormat="false" ht="19.5" hidden="false" customHeight="true" outlineLevel="0" collapsed="false">
      <c r="A1761" s="4" t="n">
        <v>5101035</v>
      </c>
      <c r="B1761" s="5" t="s">
        <v>1699</v>
      </c>
    </row>
    <row r="1762" customFormat="false" ht="19.5" hidden="false" customHeight="true" outlineLevel="0" collapsed="false">
      <c r="A1762" s="4" t="n">
        <v>5101040</v>
      </c>
      <c r="B1762" s="5" t="s">
        <v>1700</v>
      </c>
    </row>
    <row r="1763" customFormat="false" ht="19.5" hidden="false" customHeight="true" outlineLevel="0" collapsed="false">
      <c r="A1763" s="4" t="n">
        <v>5101045</v>
      </c>
      <c r="B1763" s="5" t="s">
        <v>1701</v>
      </c>
    </row>
    <row r="1764" customFormat="false" ht="19.5" hidden="false" customHeight="true" outlineLevel="0" collapsed="false">
      <c r="A1764" s="4" t="n">
        <v>5101050</v>
      </c>
      <c r="B1764" s="5" t="s">
        <v>1702</v>
      </c>
    </row>
    <row r="1765" customFormat="false" ht="19.5" hidden="false" customHeight="true" outlineLevel="0" collapsed="false">
      <c r="A1765" s="4" t="n">
        <v>5101055</v>
      </c>
      <c r="B1765" s="5" t="s">
        <v>1703</v>
      </c>
    </row>
    <row r="1766" customFormat="false" ht="19.5" hidden="false" customHeight="true" outlineLevel="0" collapsed="false">
      <c r="A1766" s="4" t="n">
        <v>5101060</v>
      </c>
      <c r="B1766" s="5" t="s">
        <v>1704</v>
      </c>
    </row>
    <row r="1767" customFormat="false" ht="19.5" hidden="false" customHeight="true" outlineLevel="0" collapsed="false">
      <c r="A1767" s="4" t="n">
        <v>5101099</v>
      </c>
      <c r="B1767" s="5" t="s">
        <v>1705</v>
      </c>
    </row>
    <row r="1768" customFormat="false" ht="19.5" hidden="false" customHeight="true" outlineLevel="0" collapsed="false">
      <c r="A1768" s="4" t="n">
        <v>51020</v>
      </c>
      <c r="B1768" s="5" t="s">
        <v>1706</v>
      </c>
    </row>
    <row r="1769" customFormat="false" ht="19.5" hidden="false" customHeight="true" outlineLevel="0" collapsed="false">
      <c r="A1769" s="4" t="n">
        <v>51030</v>
      </c>
      <c r="B1769" s="5" t="s">
        <v>1707</v>
      </c>
    </row>
    <row r="1770" customFormat="false" ht="19.5" hidden="false" customHeight="true" outlineLevel="0" collapsed="false">
      <c r="A1770" s="4" t="n">
        <v>5103010</v>
      </c>
      <c r="B1770" s="5" t="s">
        <v>1708</v>
      </c>
    </row>
    <row r="1771" customFormat="false" ht="19.5" hidden="false" customHeight="true" outlineLevel="0" collapsed="false">
      <c r="A1771" s="4" t="n">
        <v>5103020</v>
      </c>
      <c r="B1771" s="5" t="s">
        <v>1709</v>
      </c>
    </row>
    <row r="1772" customFormat="false" ht="19.5" hidden="false" customHeight="true" outlineLevel="0" collapsed="false">
      <c r="A1772" s="4" t="n">
        <v>5103030</v>
      </c>
      <c r="B1772" s="5" t="s">
        <v>1710</v>
      </c>
    </row>
    <row r="1773" customFormat="false" ht="19.5" hidden="false" customHeight="true" outlineLevel="0" collapsed="false">
      <c r="A1773" s="4"/>
      <c r="B1773" s="5" t="s">
        <v>1711</v>
      </c>
    </row>
    <row r="1774" customFormat="false" ht="19.5" hidden="false" customHeight="true" outlineLevel="0" collapsed="false">
      <c r="A1774" s="4" t="n">
        <v>5103040</v>
      </c>
      <c r="B1774" s="5" t="s">
        <v>1712</v>
      </c>
    </row>
    <row r="1775" customFormat="false" ht="19.5" hidden="false" customHeight="true" outlineLevel="0" collapsed="false">
      <c r="A1775" s="4" t="n">
        <v>5103050</v>
      </c>
      <c r="B1775" s="5" t="s">
        <v>1713</v>
      </c>
    </row>
    <row r="1776" customFormat="false" ht="19.5" hidden="false" customHeight="true" outlineLevel="0" collapsed="false">
      <c r="A1776" s="4" t="n">
        <v>5103099</v>
      </c>
      <c r="B1776" s="5" t="s">
        <v>1714</v>
      </c>
    </row>
    <row r="1777" customFormat="false" ht="19.5" hidden="false" customHeight="true" outlineLevel="0" collapsed="false">
      <c r="A1777" s="4" t="n">
        <v>51040</v>
      </c>
      <c r="B1777" s="5" t="s">
        <v>1715</v>
      </c>
    </row>
    <row r="1778" customFormat="false" ht="19.5" hidden="false" customHeight="true" outlineLevel="0" collapsed="false">
      <c r="A1778" s="4" t="n">
        <v>5104010</v>
      </c>
      <c r="B1778" s="5" t="s">
        <v>1716</v>
      </c>
    </row>
    <row r="1779" customFormat="false" ht="19.5" hidden="false" customHeight="true" outlineLevel="0" collapsed="false">
      <c r="A1779" s="4" t="n">
        <v>5104020</v>
      </c>
      <c r="B1779" s="5" t="s">
        <v>1717</v>
      </c>
    </row>
    <row r="1780" customFormat="false" ht="19.5" hidden="false" customHeight="true" outlineLevel="0" collapsed="false">
      <c r="A1780" s="4" t="n">
        <v>5104030</v>
      </c>
      <c r="B1780" s="5" t="s">
        <v>1718</v>
      </c>
    </row>
    <row r="1781" customFormat="false" ht="19.5" hidden="false" customHeight="true" outlineLevel="0" collapsed="false">
      <c r="A1781" s="4" t="n">
        <v>5104040</v>
      </c>
      <c r="B1781" s="5" t="s">
        <v>1719</v>
      </c>
    </row>
    <row r="1782" customFormat="false" ht="19.5" hidden="false" customHeight="true" outlineLevel="0" collapsed="false">
      <c r="A1782" s="4" t="n">
        <v>5104050</v>
      </c>
      <c r="B1782" s="5" t="s">
        <v>1720</v>
      </c>
    </row>
    <row r="1783" customFormat="false" ht="19.5" hidden="false" customHeight="true" outlineLevel="0" collapsed="false">
      <c r="A1783" s="4" t="n">
        <v>5104099</v>
      </c>
      <c r="B1783" s="5" t="s">
        <v>1721</v>
      </c>
    </row>
    <row r="1784" customFormat="false" ht="19.5" hidden="false" customHeight="true" outlineLevel="0" collapsed="false">
      <c r="A1784" s="4" t="n">
        <v>51050</v>
      </c>
      <c r="B1784" s="5" t="s">
        <v>1722</v>
      </c>
    </row>
    <row r="1785" customFormat="false" ht="19.5" hidden="false" customHeight="true" outlineLevel="0" collapsed="false">
      <c r="A1785" s="4" t="n">
        <v>5105010</v>
      </c>
      <c r="B1785" s="5" t="s">
        <v>1723</v>
      </c>
    </row>
    <row r="1786" customFormat="false" ht="19.5" hidden="false" customHeight="true" outlineLevel="0" collapsed="false">
      <c r="A1786" s="4" t="n">
        <v>5105015</v>
      </c>
      <c r="B1786" s="5" t="s">
        <v>1724</v>
      </c>
    </row>
    <row r="1787" customFormat="false" ht="19.5" hidden="false" customHeight="true" outlineLevel="0" collapsed="false">
      <c r="A1787" s="4" t="n">
        <v>5105020</v>
      </c>
      <c r="B1787" s="5" t="s">
        <v>1725</v>
      </c>
    </row>
    <row r="1788" customFormat="false" ht="19.5" hidden="false" customHeight="true" outlineLevel="0" collapsed="false">
      <c r="A1788" s="4" t="n">
        <v>5105025</v>
      </c>
      <c r="B1788" s="5" t="s">
        <v>1726</v>
      </c>
    </row>
    <row r="1789" customFormat="false" ht="19.5" hidden="false" customHeight="true" outlineLevel="0" collapsed="false">
      <c r="A1789" s="4" t="n">
        <v>5105030</v>
      </c>
      <c r="B1789" s="5" t="s">
        <v>1727</v>
      </c>
    </row>
    <row r="1790" customFormat="false" ht="19.5" hidden="false" customHeight="true" outlineLevel="0" collapsed="false">
      <c r="A1790" s="4" t="n">
        <v>5105035</v>
      </c>
      <c r="B1790" s="5" t="s">
        <v>1728</v>
      </c>
    </row>
    <row r="1791" customFormat="false" ht="19.5" hidden="false" customHeight="true" outlineLevel="0" collapsed="false">
      <c r="A1791" s="4" t="n">
        <v>5105040</v>
      </c>
      <c r="B1791" s="5" t="s">
        <v>1729</v>
      </c>
    </row>
    <row r="1792" customFormat="false" ht="19.5" hidden="false" customHeight="true" outlineLevel="0" collapsed="false">
      <c r="A1792" s="4" t="n">
        <v>5105045</v>
      </c>
      <c r="B1792" s="5" t="s">
        <v>1730</v>
      </c>
    </row>
    <row r="1793" customFormat="false" ht="19.5" hidden="false" customHeight="true" outlineLevel="0" collapsed="false">
      <c r="A1793" s="4" t="n">
        <v>5105050</v>
      </c>
      <c r="B1793" s="5" t="s">
        <v>1731</v>
      </c>
    </row>
    <row r="1794" customFormat="false" ht="19.5" hidden="false" customHeight="true" outlineLevel="0" collapsed="false">
      <c r="A1794" s="4" t="n">
        <v>5105099</v>
      </c>
      <c r="B1794" s="5" t="s">
        <v>1732</v>
      </c>
    </row>
    <row r="1795" customFormat="false" ht="19.5" hidden="false" customHeight="true" outlineLevel="0" collapsed="false">
      <c r="A1795" s="4" t="n">
        <v>51060</v>
      </c>
      <c r="B1795" s="5" t="s">
        <v>1733</v>
      </c>
    </row>
    <row r="1796" customFormat="false" ht="19.5" hidden="false" customHeight="true" outlineLevel="0" collapsed="false">
      <c r="A1796" s="4" t="n">
        <v>51070</v>
      </c>
      <c r="B1796" s="5" t="s">
        <v>1734</v>
      </c>
    </row>
    <row r="1797" customFormat="false" ht="19.5" hidden="false" customHeight="true" outlineLevel="0" collapsed="false">
      <c r="A1797" s="4" t="n">
        <v>51099</v>
      </c>
      <c r="B1797" s="5" t="s">
        <v>1735</v>
      </c>
    </row>
    <row r="1798" customFormat="false" ht="19.5" hidden="false" customHeight="true" outlineLevel="0" collapsed="false">
      <c r="A1798" s="4"/>
      <c r="B1798" s="9"/>
    </row>
    <row r="1799" customFormat="false" ht="19.5" hidden="false" customHeight="true" outlineLevel="0" collapsed="false">
      <c r="A1799" s="7" t="n">
        <v>520</v>
      </c>
      <c r="B1799" s="8" t="s">
        <v>1736</v>
      </c>
    </row>
    <row r="1800" customFormat="false" ht="19.5" hidden="false" customHeight="true" outlineLevel="0" collapsed="false">
      <c r="A1800" s="4" t="n">
        <v>52010</v>
      </c>
      <c r="B1800" s="5" t="s">
        <v>1737</v>
      </c>
    </row>
    <row r="1801" customFormat="false" ht="19.5" hidden="false" customHeight="true" outlineLevel="0" collapsed="false">
      <c r="A1801" s="4" t="n">
        <v>5201010</v>
      </c>
      <c r="B1801" s="5" t="s">
        <v>1738</v>
      </c>
    </row>
    <row r="1802" customFormat="false" ht="19.5" hidden="false" customHeight="true" outlineLevel="0" collapsed="false">
      <c r="A1802" s="4" t="n">
        <v>5201020</v>
      </c>
      <c r="B1802" s="5" t="s">
        <v>1739</v>
      </c>
    </row>
    <row r="1803" customFormat="false" ht="19.5" hidden="false" customHeight="true" outlineLevel="0" collapsed="false">
      <c r="A1803" s="4" t="n">
        <v>5201030</v>
      </c>
      <c r="B1803" s="5" t="s">
        <v>1740</v>
      </c>
    </row>
    <row r="1804" customFormat="false" ht="19.5" hidden="false" customHeight="true" outlineLevel="0" collapsed="false">
      <c r="A1804" s="4" t="n">
        <v>5201040</v>
      </c>
      <c r="B1804" s="5" t="s">
        <v>1741</v>
      </c>
    </row>
    <row r="1805" customFormat="false" ht="19.5" hidden="false" customHeight="true" outlineLevel="0" collapsed="false">
      <c r="A1805" s="4" t="n">
        <v>5201050</v>
      </c>
      <c r="B1805" s="5" t="s">
        <v>1742</v>
      </c>
    </row>
    <row r="1806" customFormat="false" ht="19.5" hidden="false" customHeight="true" outlineLevel="0" collapsed="false">
      <c r="A1806" s="4" t="n">
        <v>5201060</v>
      </c>
      <c r="B1806" s="5" t="s">
        <v>1743</v>
      </c>
    </row>
    <row r="1807" customFormat="false" ht="19.5" hidden="false" customHeight="true" outlineLevel="0" collapsed="false">
      <c r="A1807" s="4" t="n">
        <v>5201099</v>
      </c>
      <c r="B1807" s="5" t="s">
        <v>1744</v>
      </c>
    </row>
    <row r="1808" customFormat="false" ht="19.5" hidden="false" customHeight="true" outlineLevel="0" collapsed="false">
      <c r="A1808" s="4" t="n">
        <v>52020</v>
      </c>
      <c r="B1808" s="5" t="s">
        <v>1745</v>
      </c>
    </row>
    <row r="1809" customFormat="false" ht="19.5" hidden="false" customHeight="true" outlineLevel="0" collapsed="false">
      <c r="A1809" s="4" t="n">
        <v>5202010</v>
      </c>
      <c r="B1809" s="5" t="s">
        <v>1746</v>
      </c>
    </row>
    <row r="1810" customFormat="false" ht="19.5" hidden="false" customHeight="true" outlineLevel="0" collapsed="false">
      <c r="A1810" s="4" t="n">
        <v>5202020</v>
      </c>
      <c r="B1810" s="5" t="s">
        <v>1747</v>
      </c>
    </row>
    <row r="1811" customFormat="false" ht="19.5" hidden="false" customHeight="true" outlineLevel="0" collapsed="false">
      <c r="A1811" s="4" t="n">
        <v>5202030</v>
      </c>
      <c r="B1811" s="5" t="s">
        <v>1748</v>
      </c>
    </row>
    <row r="1812" customFormat="false" ht="19.5" hidden="false" customHeight="true" outlineLevel="0" collapsed="false">
      <c r="A1812" s="4" t="n">
        <v>5202040</v>
      </c>
      <c r="B1812" s="5" t="s">
        <v>1749</v>
      </c>
    </row>
    <row r="1813" customFormat="false" ht="19.5" hidden="false" customHeight="true" outlineLevel="0" collapsed="false">
      <c r="A1813" s="4" t="n">
        <v>5202050</v>
      </c>
      <c r="B1813" s="5" t="s">
        <v>1750</v>
      </c>
    </row>
    <row r="1814" customFormat="false" ht="19.5" hidden="false" customHeight="true" outlineLevel="0" collapsed="false">
      <c r="A1814" s="4" t="n">
        <v>5202060</v>
      </c>
      <c r="B1814" s="5" t="s">
        <v>1751</v>
      </c>
    </row>
    <row r="1815" customFormat="false" ht="19.5" hidden="false" customHeight="true" outlineLevel="0" collapsed="false">
      <c r="A1815" s="4" t="n">
        <v>5202070</v>
      </c>
      <c r="B1815" s="5" t="s">
        <v>1752</v>
      </c>
    </row>
    <row r="1816" customFormat="false" ht="19.5" hidden="false" customHeight="true" outlineLevel="0" collapsed="false">
      <c r="A1816" s="4" t="n">
        <v>5202099</v>
      </c>
      <c r="B1816" s="5" t="s">
        <v>1753</v>
      </c>
    </row>
    <row r="1817" customFormat="false" ht="19.5" hidden="false" customHeight="true" outlineLevel="0" collapsed="false">
      <c r="A1817" s="4" t="n">
        <v>52030</v>
      </c>
      <c r="B1817" s="5" t="s">
        <v>1754</v>
      </c>
    </row>
    <row r="1818" customFormat="false" ht="19.5" hidden="false" customHeight="true" outlineLevel="0" collapsed="false">
      <c r="A1818" s="4" t="n">
        <v>5203010</v>
      </c>
      <c r="B1818" s="5" t="s">
        <v>1755</v>
      </c>
    </row>
    <row r="1819" customFormat="false" ht="19.5" hidden="false" customHeight="true" outlineLevel="0" collapsed="false">
      <c r="A1819" s="4" t="n">
        <v>5203020</v>
      </c>
      <c r="B1819" s="5" t="s">
        <v>1756</v>
      </c>
    </row>
    <row r="1820" customFormat="false" ht="19.5" hidden="false" customHeight="true" outlineLevel="0" collapsed="false">
      <c r="A1820" s="4" t="n">
        <v>5203030</v>
      </c>
      <c r="B1820" s="5" t="s">
        <v>1757</v>
      </c>
    </row>
    <row r="1821" customFormat="false" ht="19.5" hidden="false" customHeight="true" outlineLevel="0" collapsed="false">
      <c r="A1821" s="4" t="n">
        <v>5203040</v>
      </c>
      <c r="B1821" s="5" t="s">
        <v>1758</v>
      </c>
    </row>
    <row r="1822" customFormat="false" ht="19.5" hidden="false" customHeight="true" outlineLevel="0" collapsed="false">
      <c r="A1822" s="4" t="n">
        <v>5203050</v>
      </c>
      <c r="B1822" s="5" t="s">
        <v>1759</v>
      </c>
    </row>
    <row r="1823" customFormat="false" ht="19.5" hidden="false" customHeight="true" outlineLevel="0" collapsed="false">
      <c r="A1823" s="4" t="n">
        <v>5203099</v>
      </c>
      <c r="B1823" s="5" t="s">
        <v>1760</v>
      </c>
    </row>
    <row r="1824" customFormat="false" ht="19.5" hidden="false" customHeight="true" outlineLevel="0" collapsed="false">
      <c r="A1824" s="4" t="n">
        <v>52040</v>
      </c>
      <c r="B1824" s="5" t="s">
        <v>1761</v>
      </c>
    </row>
    <row r="1825" customFormat="false" ht="19.5" hidden="false" customHeight="true" outlineLevel="0" collapsed="false">
      <c r="A1825" s="4" t="n">
        <v>5204010</v>
      </c>
      <c r="B1825" s="5" t="s">
        <v>1762</v>
      </c>
    </row>
    <row r="1826" customFormat="false" ht="19.5" hidden="false" customHeight="true" outlineLevel="0" collapsed="false">
      <c r="A1826" s="4" t="n">
        <v>5204020</v>
      </c>
      <c r="B1826" s="5" t="s">
        <v>1763</v>
      </c>
    </row>
    <row r="1827" customFormat="false" ht="19.5" hidden="false" customHeight="true" outlineLevel="0" collapsed="false">
      <c r="A1827" s="4" t="n">
        <v>5204030</v>
      </c>
      <c r="B1827" s="5" t="s">
        <v>1764</v>
      </c>
    </row>
    <row r="1828" customFormat="false" ht="19.5" hidden="false" customHeight="true" outlineLevel="0" collapsed="false">
      <c r="A1828" s="4" t="n">
        <v>5204040</v>
      </c>
      <c r="B1828" s="5" t="s">
        <v>1765</v>
      </c>
    </row>
    <row r="1829" customFormat="false" ht="19.5" hidden="false" customHeight="true" outlineLevel="0" collapsed="false">
      <c r="A1829" s="4" t="n">
        <v>5204050</v>
      </c>
      <c r="B1829" s="5" t="s">
        <v>1766</v>
      </c>
    </row>
    <row r="1830" customFormat="false" ht="19.5" hidden="false" customHeight="true" outlineLevel="0" collapsed="false">
      <c r="A1830" s="4" t="n">
        <v>5204060</v>
      </c>
      <c r="B1830" s="5" t="s">
        <v>1767</v>
      </c>
    </row>
    <row r="1831" customFormat="false" ht="19.5" hidden="false" customHeight="true" outlineLevel="0" collapsed="false">
      <c r="A1831" s="4" t="n">
        <v>5204070</v>
      </c>
      <c r="B1831" s="5" t="s">
        <v>1768</v>
      </c>
    </row>
    <row r="1832" customFormat="false" ht="19.5" hidden="false" customHeight="true" outlineLevel="0" collapsed="false">
      <c r="A1832" s="4" t="n">
        <v>5204099</v>
      </c>
      <c r="B1832" s="5" t="s">
        <v>1769</v>
      </c>
    </row>
    <row r="1833" customFormat="false" ht="19.5" hidden="false" customHeight="true" outlineLevel="0" collapsed="false">
      <c r="A1833" s="4" t="n">
        <v>52050</v>
      </c>
      <c r="B1833" s="5" t="s">
        <v>1770</v>
      </c>
    </row>
    <row r="1834" customFormat="false" ht="19.5" hidden="false" customHeight="true" outlineLevel="0" collapsed="false">
      <c r="A1834" s="4" t="n">
        <v>5205010</v>
      </c>
      <c r="B1834" s="5" t="s">
        <v>1771</v>
      </c>
    </row>
    <row r="1835" customFormat="false" ht="19.5" hidden="false" customHeight="true" outlineLevel="0" collapsed="false">
      <c r="A1835" s="4" t="n">
        <v>5205020</v>
      </c>
      <c r="B1835" s="5" t="s">
        <v>1772</v>
      </c>
    </row>
    <row r="1836" customFormat="false" ht="19.5" hidden="false" customHeight="true" outlineLevel="0" collapsed="false">
      <c r="A1836" s="4" t="n">
        <v>5205030</v>
      </c>
      <c r="B1836" s="5" t="s">
        <v>1773</v>
      </c>
    </row>
    <row r="1837" customFormat="false" ht="19.5" hidden="false" customHeight="true" outlineLevel="0" collapsed="false">
      <c r="A1837" s="4" t="n">
        <v>5205040</v>
      </c>
      <c r="B1837" s="5" t="s">
        <v>1774</v>
      </c>
    </row>
    <row r="1838" customFormat="false" ht="19.5" hidden="false" customHeight="true" outlineLevel="0" collapsed="false">
      <c r="A1838" s="4" t="n">
        <v>5205050</v>
      </c>
      <c r="B1838" s="5" t="s">
        <v>1775</v>
      </c>
    </row>
    <row r="1839" customFormat="false" ht="19.5" hidden="false" customHeight="true" outlineLevel="0" collapsed="false">
      <c r="A1839" s="4" t="n">
        <v>5205060</v>
      </c>
      <c r="B1839" s="5" t="s">
        <v>1776</v>
      </c>
    </row>
    <row r="1840" customFormat="false" ht="19.5" hidden="false" customHeight="true" outlineLevel="0" collapsed="false">
      <c r="A1840" s="4" t="n">
        <v>5205099</v>
      </c>
      <c r="B1840" s="5" t="s">
        <v>1777</v>
      </c>
    </row>
    <row r="1841" customFormat="false" ht="19.5" hidden="false" customHeight="true" outlineLevel="0" collapsed="false">
      <c r="A1841" s="4" t="n">
        <v>52060</v>
      </c>
      <c r="B1841" s="5" t="s">
        <v>1778</v>
      </c>
    </row>
    <row r="1842" customFormat="false" ht="19.5" hidden="false" customHeight="true" outlineLevel="0" collapsed="false">
      <c r="A1842" s="4" t="n">
        <v>5206010</v>
      </c>
      <c r="B1842" s="5" t="s">
        <v>1779</v>
      </c>
    </row>
    <row r="1843" customFormat="false" ht="19.5" hidden="false" customHeight="true" outlineLevel="0" collapsed="false">
      <c r="A1843" s="4" t="n">
        <v>5206020</v>
      </c>
      <c r="B1843" s="5" t="s">
        <v>1780</v>
      </c>
    </row>
    <row r="1844" customFormat="false" ht="19.5" hidden="false" customHeight="true" outlineLevel="0" collapsed="false">
      <c r="A1844" s="4" t="n">
        <v>5206030</v>
      </c>
      <c r="B1844" s="5" t="s">
        <v>1781</v>
      </c>
    </row>
    <row r="1845" customFormat="false" ht="19.5" hidden="false" customHeight="true" outlineLevel="0" collapsed="false">
      <c r="A1845" s="4" t="n">
        <v>5206040</v>
      </c>
      <c r="B1845" s="5" t="s">
        <v>1782</v>
      </c>
    </row>
    <row r="1846" customFormat="false" ht="19.5" hidden="false" customHeight="true" outlineLevel="0" collapsed="false">
      <c r="A1846" s="4" t="n">
        <v>5206050</v>
      </c>
      <c r="B1846" s="5" t="s">
        <v>1536</v>
      </c>
    </row>
    <row r="1847" customFormat="false" ht="19.5" hidden="false" customHeight="true" outlineLevel="0" collapsed="false">
      <c r="A1847" s="4" t="n">
        <v>5206060</v>
      </c>
      <c r="B1847" s="5" t="s">
        <v>1783</v>
      </c>
    </row>
    <row r="1848" customFormat="false" ht="19.5" hidden="false" customHeight="true" outlineLevel="0" collapsed="false">
      <c r="A1848" s="4" t="n">
        <v>5206070</v>
      </c>
      <c r="B1848" s="5" t="s">
        <v>1784</v>
      </c>
    </row>
    <row r="1849" customFormat="false" ht="19.5" hidden="false" customHeight="true" outlineLevel="0" collapsed="false">
      <c r="A1849" s="4" t="n">
        <v>5206080</v>
      </c>
      <c r="B1849" s="5" t="s">
        <v>1785</v>
      </c>
    </row>
    <row r="1850" customFormat="false" ht="19.5" hidden="false" customHeight="true" outlineLevel="0" collapsed="false">
      <c r="A1850" s="4" t="n">
        <v>5206099</v>
      </c>
      <c r="B1850" s="5" t="s">
        <v>1786</v>
      </c>
    </row>
    <row r="1851" customFormat="false" ht="19.5" hidden="false" customHeight="true" outlineLevel="0" collapsed="false">
      <c r="A1851" s="4" t="n">
        <v>52099</v>
      </c>
      <c r="B1851" s="5" t="s">
        <v>1787</v>
      </c>
    </row>
    <row r="1852" customFormat="false" ht="19.5" hidden="false" customHeight="true" outlineLevel="0" collapsed="false">
      <c r="A1852" s="4"/>
      <c r="B1852" s="9"/>
    </row>
    <row r="1853" customFormat="false" ht="19.5" hidden="false" customHeight="true" outlineLevel="0" collapsed="false">
      <c r="A1853" s="7" t="n">
        <v>530</v>
      </c>
      <c r="B1853" s="8" t="s">
        <v>1788</v>
      </c>
    </row>
    <row r="1854" customFormat="false" ht="19.5" hidden="false" customHeight="true" outlineLevel="0" collapsed="false">
      <c r="A1854" s="4" t="n">
        <v>53011</v>
      </c>
      <c r="B1854" s="5" t="s">
        <v>1789</v>
      </c>
    </row>
    <row r="1855" customFormat="false" ht="19.5" hidden="false" customHeight="true" outlineLevel="0" collapsed="false">
      <c r="A1855" s="4" t="n">
        <v>5301110</v>
      </c>
      <c r="B1855" s="5" t="s">
        <v>1790</v>
      </c>
    </row>
    <row r="1856" customFormat="false" ht="19.5" hidden="false" customHeight="true" outlineLevel="0" collapsed="false">
      <c r="A1856" s="4" t="n">
        <v>5301120</v>
      </c>
      <c r="B1856" s="5" t="s">
        <v>1791</v>
      </c>
    </row>
    <row r="1857" customFormat="false" ht="19.5" hidden="false" customHeight="true" outlineLevel="0" collapsed="false">
      <c r="A1857" s="4" t="n">
        <v>5301130</v>
      </c>
      <c r="B1857" s="5" t="s">
        <v>1792</v>
      </c>
    </row>
    <row r="1858" customFormat="false" ht="19.5" hidden="false" customHeight="true" outlineLevel="0" collapsed="false">
      <c r="A1858" s="4" t="n">
        <v>5301140</v>
      </c>
      <c r="B1858" s="5" t="s">
        <v>1793</v>
      </c>
    </row>
    <row r="1859" customFormat="false" ht="19.5" hidden="false" customHeight="true" outlineLevel="0" collapsed="false">
      <c r="A1859" s="4" t="n">
        <v>5301199</v>
      </c>
      <c r="B1859" s="5" t="s">
        <v>1794</v>
      </c>
    </row>
    <row r="1860" customFormat="false" ht="19.5" hidden="false" customHeight="true" outlineLevel="0" collapsed="false">
      <c r="A1860" s="4" t="n">
        <v>53014</v>
      </c>
      <c r="B1860" s="5" t="s">
        <v>1795</v>
      </c>
    </row>
    <row r="1861" customFormat="false" ht="19.5" hidden="false" customHeight="true" outlineLevel="0" collapsed="false">
      <c r="A1861" s="4" t="n">
        <v>53017</v>
      </c>
      <c r="B1861" s="5" t="s">
        <v>1796</v>
      </c>
    </row>
    <row r="1862" customFormat="false" ht="19.5" hidden="false" customHeight="true" outlineLevel="0" collapsed="false">
      <c r="A1862" s="4" t="n">
        <v>53021</v>
      </c>
      <c r="B1862" s="5" t="s">
        <v>1797</v>
      </c>
    </row>
    <row r="1863" customFormat="false" ht="19.5" hidden="false" customHeight="true" outlineLevel="0" collapsed="false">
      <c r="A1863" s="4" t="n">
        <v>5302110</v>
      </c>
      <c r="B1863" s="5" t="s">
        <v>1798</v>
      </c>
    </row>
    <row r="1864" customFormat="false" ht="19.5" hidden="false" customHeight="true" outlineLevel="0" collapsed="false">
      <c r="A1864" s="4" t="n">
        <v>5302120</v>
      </c>
      <c r="B1864" s="5" t="s">
        <v>1799</v>
      </c>
    </row>
    <row r="1865" customFormat="false" ht="19.5" hidden="false" customHeight="true" outlineLevel="0" collapsed="false">
      <c r="A1865" s="4" t="n">
        <v>5302130</v>
      </c>
      <c r="B1865" s="5" t="s">
        <v>1800</v>
      </c>
    </row>
    <row r="1866" customFormat="false" ht="19.5" hidden="false" customHeight="true" outlineLevel="0" collapsed="false">
      <c r="A1866" s="4" t="n">
        <v>5302140</v>
      </c>
      <c r="B1866" s="5" t="s">
        <v>1801</v>
      </c>
    </row>
    <row r="1867" customFormat="false" ht="19.5" hidden="false" customHeight="true" outlineLevel="0" collapsed="false">
      <c r="A1867" s="4" t="n">
        <v>5302150</v>
      </c>
      <c r="B1867" s="5" t="s">
        <v>1802</v>
      </c>
    </row>
    <row r="1868" customFormat="false" ht="19.5" hidden="false" customHeight="true" outlineLevel="0" collapsed="false">
      <c r="A1868" s="4" t="n">
        <v>5302160</v>
      </c>
      <c r="B1868" s="5" t="s">
        <v>1803</v>
      </c>
    </row>
    <row r="1869" customFormat="false" ht="19.5" hidden="false" customHeight="true" outlineLevel="0" collapsed="false">
      <c r="A1869" s="4" t="n">
        <v>5302170</v>
      </c>
      <c r="B1869" s="5" t="s">
        <v>1804</v>
      </c>
    </row>
    <row r="1870" customFormat="false" ht="19.5" hidden="false" customHeight="true" outlineLevel="0" collapsed="false">
      <c r="A1870" s="4" t="n">
        <v>5302199</v>
      </c>
      <c r="B1870" s="5" t="s">
        <v>1805</v>
      </c>
    </row>
    <row r="1871" customFormat="false" ht="19.5" hidden="false" customHeight="true" outlineLevel="0" collapsed="false">
      <c r="A1871" s="4" t="n">
        <v>53024</v>
      </c>
      <c r="B1871" s="5" t="s">
        <v>1806</v>
      </c>
    </row>
    <row r="1872" customFormat="false" ht="19.5" hidden="false" customHeight="true" outlineLevel="0" collapsed="false">
      <c r="A1872" s="4" t="n">
        <v>5302410</v>
      </c>
      <c r="B1872" s="5" t="s">
        <v>1807</v>
      </c>
    </row>
    <row r="1873" customFormat="false" ht="19.5" hidden="false" customHeight="true" outlineLevel="0" collapsed="false">
      <c r="A1873" s="4" t="n">
        <v>5302420</v>
      </c>
      <c r="B1873" s="5" t="s">
        <v>1808</v>
      </c>
    </row>
    <row r="1874" customFormat="false" ht="19.5" hidden="false" customHeight="true" outlineLevel="0" collapsed="false">
      <c r="A1874" s="4" t="n">
        <v>5302430</v>
      </c>
      <c r="B1874" s="5" t="s">
        <v>1809</v>
      </c>
    </row>
    <row r="1875" customFormat="false" ht="19.5" hidden="false" customHeight="true" outlineLevel="0" collapsed="false">
      <c r="A1875" s="4" t="n">
        <v>5302440</v>
      </c>
      <c r="B1875" s="5" t="s">
        <v>1810</v>
      </c>
    </row>
    <row r="1876" customFormat="false" ht="19.5" hidden="false" customHeight="true" outlineLevel="0" collapsed="false">
      <c r="A1876" s="4" t="n">
        <v>5302450</v>
      </c>
      <c r="B1876" s="5" t="s">
        <v>1811</v>
      </c>
    </row>
    <row r="1877" customFormat="false" ht="19.5" hidden="false" customHeight="true" outlineLevel="0" collapsed="false">
      <c r="A1877" s="4" t="n">
        <v>5302460</v>
      </c>
      <c r="B1877" s="5" t="s">
        <v>1812</v>
      </c>
    </row>
    <row r="1878" customFormat="false" ht="19.5" hidden="false" customHeight="true" outlineLevel="0" collapsed="false">
      <c r="A1878" s="4" t="n">
        <v>5302470</v>
      </c>
      <c r="B1878" s="5" t="s">
        <v>1813</v>
      </c>
    </row>
    <row r="1879" customFormat="false" ht="19.5" hidden="false" customHeight="true" outlineLevel="0" collapsed="false">
      <c r="A1879" s="4" t="n">
        <v>5302499</v>
      </c>
      <c r="B1879" s="5" t="s">
        <v>1814</v>
      </c>
    </row>
    <row r="1880" customFormat="false" ht="19.5" hidden="false" customHeight="true" outlineLevel="0" collapsed="false">
      <c r="A1880" s="4" t="n">
        <v>53027</v>
      </c>
      <c r="B1880" s="5" t="s">
        <v>1815</v>
      </c>
    </row>
    <row r="1881" customFormat="false" ht="19.5" hidden="false" customHeight="true" outlineLevel="0" collapsed="false">
      <c r="A1881" s="4" t="n">
        <v>5302710</v>
      </c>
      <c r="B1881" s="5" t="s">
        <v>1816</v>
      </c>
    </row>
    <row r="1882" customFormat="false" ht="19.5" hidden="false" customHeight="true" outlineLevel="0" collapsed="false">
      <c r="A1882" s="4" t="n">
        <v>5302720</v>
      </c>
      <c r="B1882" s="5" t="s">
        <v>1817</v>
      </c>
    </row>
    <row r="1883" customFormat="false" ht="19.5" hidden="false" customHeight="true" outlineLevel="0" collapsed="false">
      <c r="A1883" s="4" t="n">
        <v>5302730</v>
      </c>
      <c r="B1883" s="5" t="s">
        <v>1818</v>
      </c>
    </row>
    <row r="1884" customFormat="false" ht="19.5" hidden="false" customHeight="true" outlineLevel="0" collapsed="false">
      <c r="A1884" s="4" t="n">
        <v>5302799</v>
      </c>
      <c r="B1884" s="5" t="s">
        <v>1819</v>
      </c>
    </row>
    <row r="1885" customFormat="false" ht="19.5" hidden="false" customHeight="true" outlineLevel="0" collapsed="false">
      <c r="A1885" s="4" t="n">
        <v>53031</v>
      </c>
      <c r="B1885" s="5" t="s">
        <v>1820</v>
      </c>
    </row>
    <row r="1886" customFormat="false" ht="19.5" hidden="false" customHeight="true" outlineLevel="0" collapsed="false">
      <c r="A1886" s="4" t="n">
        <v>53034</v>
      </c>
      <c r="B1886" s="5" t="s">
        <v>1821</v>
      </c>
    </row>
    <row r="1887" customFormat="false" ht="19.5" hidden="false" customHeight="true" outlineLevel="0" collapsed="false">
      <c r="A1887" s="4" t="n">
        <v>5303410</v>
      </c>
      <c r="B1887" s="5" t="s">
        <v>1822</v>
      </c>
    </row>
    <row r="1888" customFormat="false" ht="19.5" hidden="false" customHeight="true" outlineLevel="0" collapsed="false">
      <c r="A1888" s="4" t="n">
        <v>5303420</v>
      </c>
      <c r="B1888" s="5" t="s">
        <v>1823</v>
      </c>
    </row>
    <row r="1889" customFormat="false" ht="19.5" hidden="false" customHeight="true" outlineLevel="0" collapsed="false">
      <c r="A1889" s="4" t="n">
        <v>5303430</v>
      </c>
      <c r="B1889" s="5" t="s">
        <v>1824</v>
      </c>
    </row>
    <row r="1890" customFormat="false" ht="19.5" hidden="false" customHeight="true" outlineLevel="0" collapsed="false">
      <c r="A1890" s="4" t="n">
        <v>5303440</v>
      </c>
      <c r="B1890" s="5" t="s">
        <v>1825</v>
      </c>
    </row>
    <row r="1891" customFormat="false" ht="19.5" hidden="false" customHeight="true" outlineLevel="0" collapsed="false">
      <c r="A1891" s="4" t="n">
        <v>5303450</v>
      </c>
      <c r="B1891" s="5" t="s">
        <v>1826</v>
      </c>
    </row>
    <row r="1892" customFormat="false" ht="19.5" hidden="false" customHeight="true" outlineLevel="0" collapsed="false">
      <c r="A1892" s="4" t="n">
        <v>5303499</v>
      </c>
      <c r="B1892" s="5" t="s">
        <v>1827</v>
      </c>
    </row>
    <row r="1893" customFormat="false" ht="19.5" hidden="false" customHeight="true" outlineLevel="0" collapsed="false">
      <c r="A1893" s="4" t="n">
        <v>53037</v>
      </c>
      <c r="B1893" s="5" t="s">
        <v>1828</v>
      </c>
    </row>
    <row r="1894" customFormat="false" ht="19.5" hidden="false" customHeight="true" outlineLevel="0" collapsed="false">
      <c r="A1894" s="4" t="n">
        <v>53041</v>
      </c>
      <c r="B1894" s="5" t="s">
        <v>1829</v>
      </c>
    </row>
    <row r="1895" customFormat="false" ht="19.5" hidden="false" customHeight="true" outlineLevel="0" collapsed="false">
      <c r="A1895" s="4" t="n">
        <v>5304110</v>
      </c>
      <c r="B1895" s="5" t="s">
        <v>1830</v>
      </c>
    </row>
    <row r="1896" customFormat="false" ht="19.5" hidden="false" customHeight="true" outlineLevel="0" collapsed="false">
      <c r="A1896" s="4" t="n">
        <v>5304120</v>
      </c>
      <c r="B1896" s="5" t="s">
        <v>1831</v>
      </c>
    </row>
    <row r="1897" customFormat="false" ht="19.5" hidden="false" customHeight="true" outlineLevel="0" collapsed="false">
      <c r="A1897" s="4" t="n">
        <v>5304130</v>
      </c>
      <c r="B1897" s="5" t="s">
        <v>1832</v>
      </c>
    </row>
    <row r="1898" customFormat="false" ht="19.5" hidden="false" customHeight="true" outlineLevel="0" collapsed="false">
      <c r="A1898" s="4" t="n">
        <v>5304140</v>
      </c>
      <c r="B1898" s="5" t="s">
        <v>1833</v>
      </c>
    </row>
    <row r="1899" customFormat="false" ht="19.5" hidden="false" customHeight="true" outlineLevel="0" collapsed="false">
      <c r="A1899" s="4" t="n">
        <v>5304199</v>
      </c>
      <c r="B1899" s="5" t="s">
        <v>1834</v>
      </c>
    </row>
    <row r="1900" customFormat="false" ht="19.5" hidden="false" customHeight="true" outlineLevel="0" collapsed="false">
      <c r="A1900" s="4" t="n">
        <v>53044</v>
      </c>
      <c r="B1900" s="5" t="s">
        <v>1835</v>
      </c>
    </row>
    <row r="1901" customFormat="false" ht="19.5" hidden="false" customHeight="true" outlineLevel="0" collapsed="false">
      <c r="A1901" s="4" t="n">
        <v>53047</v>
      </c>
      <c r="B1901" s="5" t="s">
        <v>1836</v>
      </c>
    </row>
    <row r="1902" customFormat="false" ht="19.5" hidden="false" customHeight="true" outlineLevel="0" collapsed="false">
      <c r="A1902" s="4" t="n">
        <v>53051</v>
      </c>
      <c r="B1902" s="5" t="s">
        <v>1837</v>
      </c>
    </row>
    <row r="1903" customFormat="false" ht="19.5" hidden="false" customHeight="true" outlineLevel="0" collapsed="false">
      <c r="A1903" s="4" t="n">
        <v>53052</v>
      </c>
      <c r="B1903" s="5" t="s">
        <v>1838</v>
      </c>
    </row>
    <row r="1904" customFormat="false" ht="19.5" hidden="false" customHeight="true" outlineLevel="0" collapsed="false">
      <c r="A1904" s="4" t="n">
        <v>53054</v>
      </c>
      <c r="B1904" s="5" t="s">
        <v>1839</v>
      </c>
    </row>
    <row r="1905" customFormat="false" ht="19.5" hidden="false" customHeight="true" outlineLevel="0" collapsed="false">
      <c r="A1905" s="4" t="n">
        <v>5305410</v>
      </c>
      <c r="B1905" s="5" t="s">
        <v>1840</v>
      </c>
    </row>
    <row r="1906" customFormat="false" ht="19.5" hidden="false" customHeight="true" outlineLevel="0" collapsed="false">
      <c r="A1906" s="4" t="n">
        <v>5305420</v>
      </c>
      <c r="B1906" s="5" t="s">
        <v>1841</v>
      </c>
    </row>
    <row r="1907" customFormat="false" ht="19.5" hidden="false" customHeight="true" outlineLevel="0" collapsed="false">
      <c r="A1907" s="4" t="n">
        <v>5305430</v>
      </c>
      <c r="B1907" s="5" t="s">
        <v>1842</v>
      </c>
    </row>
    <row r="1908" customFormat="false" ht="19.5" hidden="false" customHeight="true" outlineLevel="0" collapsed="false">
      <c r="A1908" s="4" t="n">
        <v>5305440</v>
      </c>
      <c r="B1908" s="5" t="s">
        <v>1843</v>
      </c>
    </row>
    <row r="1909" customFormat="false" ht="19.5" hidden="false" customHeight="true" outlineLevel="0" collapsed="false">
      <c r="A1909" s="4" t="n">
        <v>5305450</v>
      </c>
      <c r="B1909" s="5" t="s">
        <v>1844</v>
      </c>
    </row>
    <row r="1910" customFormat="false" ht="19.5" hidden="false" customHeight="true" outlineLevel="0" collapsed="false">
      <c r="A1910" s="4" t="n">
        <v>5305460</v>
      </c>
      <c r="B1910" s="5" t="s">
        <v>1845</v>
      </c>
    </row>
    <row r="1911" customFormat="false" ht="19.5" hidden="false" customHeight="true" outlineLevel="0" collapsed="false">
      <c r="A1911" s="4" t="n">
        <v>5305499</v>
      </c>
      <c r="B1911" s="5" t="s">
        <v>1846</v>
      </c>
    </row>
    <row r="1912" customFormat="false" ht="19.5" hidden="false" customHeight="true" outlineLevel="0" collapsed="false">
      <c r="A1912" s="4" t="n">
        <v>53057</v>
      </c>
      <c r="B1912" s="5" t="s">
        <v>1847</v>
      </c>
    </row>
    <row r="1913" customFormat="false" ht="19.5" hidden="false" customHeight="true" outlineLevel="0" collapsed="false">
      <c r="A1913" s="4" t="n">
        <v>53061</v>
      </c>
      <c r="B1913" s="5" t="s">
        <v>1848</v>
      </c>
    </row>
    <row r="1914" customFormat="false" ht="19.5" hidden="false" customHeight="true" outlineLevel="0" collapsed="false">
      <c r="A1914" s="4" t="n">
        <v>53064</v>
      </c>
      <c r="B1914" s="5" t="s">
        <v>1849</v>
      </c>
    </row>
    <row r="1915" customFormat="false" ht="19.5" hidden="false" customHeight="true" outlineLevel="0" collapsed="false">
      <c r="A1915" s="4" t="n">
        <v>5306410</v>
      </c>
      <c r="B1915" s="5" t="s">
        <v>1211</v>
      </c>
    </row>
    <row r="1916" customFormat="false" ht="19.5" hidden="false" customHeight="true" outlineLevel="0" collapsed="false">
      <c r="A1916" s="4" t="n">
        <v>5306420</v>
      </c>
      <c r="B1916" s="5" t="s">
        <v>1850</v>
      </c>
    </row>
    <row r="1917" customFormat="false" ht="19.5" hidden="false" customHeight="true" outlineLevel="0" collapsed="false">
      <c r="A1917" s="4" t="n">
        <v>5306430</v>
      </c>
      <c r="B1917" s="5" t="s">
        <v>1851</v>
      </c>
    </row>
    <row r="1918" customFormat="false" ht="19.5" hidden="false" customHeight="true" outlineLevel="0" collapsed="false">
      <c r="A1918" s="4" t="n">
        <v>5306499</v>
      </c>
      <c r="B1918" s="5" t="s">
        <v>1852</v>
      </c>
    </row>
    <row r="1919" customFormat="false" ht="19.5" hidden="false" customHeight="true" outlineLevel="0" collapsed="false">
      <c r="A1919" s="4" t="n">
        <v>53067</v>
      </c>
      <c r="B1919" s="5" t="s">
        <v>548</v>
      </c>
    </row>
    <row r="1920" customFormat="false" ht="19.5" hidden="false" customHeight="true" outlineLevel="0" collapsed="false">
      <c r="A1920" s="4" t="n">
        <v>53099</v>
      </c>
      <c r="B1920" s="5" t="s">
        <v>1853</v>
      </c>
    </row>
    <row r="1921" customFormat="false" ht="19.5" hidden="false" customHeight="true" outlineLevel="0" collapsed="false">
      <c r="A1921" s="4"/>
      <c r="B1921" s="9"/>
    </row>
    <row r="1922" customFormat="false" ht="19.5" hidden="false" customHeight="true" outlineLevel="0" collapsed="false">
      <c r="A1922" s="7" t="n">
        <v>535</v>
      </c>
      <c r="B1922" s="8" t="s">
        <v>1854</v>
      </c>
    </row>
    <row r="1923" customFormat="false" ht="19.5" hidden="false" customHeight="true" outlineLevel="0" collapsed="false">
      <c r="A1923" s="4" t="n">
        <v>53510</v>
      </c>
      <c r="B1923" s="5" t="s">
        <v>1855</v>
      </c>
    </row>
    <row r="1924" customFormat="false" ht="19.5" hidden="false" customHeight="true" outlineLevel="0" collapsed="false">
      <c r="A1924" s="4" t="n">
        <v>5351010</v>
      </c>
      <c r="B1924" s="5" t="s">
        <v>1856</v>
      </c>
    </row>
    <row r="1925" customFormat="false" ht="19.5" hidden="false" customHeight="true" outlineLevel="0" collapsed="false">
      <c r="A1925" s="4" t="n">
        <v>5351015</v>
      </c>
      <c r="B1925" s="5" t="s">
        <v>1857</v>
      </c>
    </row>
    <row r="1926" customFormat="false" ht="19.5" hidden="false" customHeight="true" outlineLevel="0" collapsed="false">
      <c r="A1926" s="4" t="n">
        <v>5351020</v>
      </c>
      <c r="B1926" s="5" t="s">
        <v>1711</v>
      </c>
    </row>
    <row r="1927" customFormat="false" ht="19.5" hidden="false" customHeight="true" outlineLevel="0" collapsed="false">
      <c r="A1927" s="4" t="n">
        <v>5351025</v>
      </c>
      <c r="B1927" s="5" t="s">
        <v>1858</v>
      </c>
    </row>
    <row r="1928" customFormat="false" ht="19.5" hidden="false" customHeight="true" outlineLevel="0" collapsed="false">
      <c r="A1928" s="4" t="n">
        <v>5351030</v>
      </c>
      <c r="B1928" s="5" t="s">
        <v>1859</v>
      </c>
    </row>
    <row r="1929" customFormat="false" ht="19.5" hidden="false" customHeight="true" outlineLevel="0" collapsed="false">
      <c r="A1929" s="4" t="n">
        <v>5351035</v>
      </c>
      <c r="B1929" s="5" t="s">
        <v>1860</v>
      </c>
    </row>
    <row r="1930" customFormat="false" ht="19.5" hidden="false" customHeight="true" outlineLevel="0" collapsed="false">
      <c r="A1930" s="4" t="n">
        <v>5351040</v>
      </c>
      <c r="B1930" s="5" t="s">
        <v>1861</v>
      </c>
    </row>
    <row r="1931" customFormat="false" ht="19.5" hidden="false" customHeight="true" outlineLevel="0" collapsed="false">
      <c r="A1931" s="4" t="n">
        <v>5351045</v>
      </c>
      <c r="B1931" s="5" t="s">
        <v>1862</v>
      </c>
    </row>
    <row r="1932" customFormat="false" ht="19.5" hidden="false" customHeight="true" outlineLevel="0" collapsed="false">
      <c r="A1932" s="4" t="n">
        <v>5351050</v>
      </c>
      <c r="B1932" s="5" t="s">
        <v>1863</v>
      </c>
    </row>
    <row r="1933" customFormat="false" ht="19.5" hidden="false" customHeight="true" outlineLevel="0" collapsed="false">
      <c r="A1933" s="4" t="n">
        <v>5351099</v>
      </c>
      <c r="B1933" s="5" t="s">
        <v>1864</v>
      </c>
    </row>
    <row r="1934" customFormat="false" ht="19.5" hidden="false" customHeight="true" outlineLevel="0" collapsed="false">
      <c r="A1934" s="4" t="n">
        <v>53520</v>
      </c>
      <c r="B1934" s="5" t="s">
        <v>1865</v>
      </c>
    </row>
    <row r="1935" customFormat="false" ht="19.5" hidden="false" customHeight="true" outlineLevel="0" collapsed="false">
      <c r="A1935" s="4" t="n">
        <v>5352010</v>
      </c>
      <c r="B1935" s="5" t="s">
        <v>1866</v>
      </c>
    </row>
    <row r="1936" customFormat="false" ht="19.5" hidden="false" customHeight="true" outlineLevel="0" collapsed="false">
      <c r="A1936" s="4" t="n">
        <v>5352015</v>
      </c>
      <c r="B1936" s="5" t="s">
        <v>1867</v>
      </c>
    </row>
    <row r="1937" customFormat="false" ht="19.5" hidden="false" customHeight="true" outlineLevel="0" collapsed="false">
      <c r="A1937" s="4" t="n">
        <v>5352020</v>
      </c>
      <c r="B1937" s="5" t="s">
        <v>1868</v>
      </c>
    </row>
    <row r="1938" customFormat="false" ht="19.5" hidden="false" customHeight="true" outlineLevel="0" collapsed="false">
      <c r="A1938" s="4" t="n">
        <v>5352025</v>
      </c>
      <c r="B1938" s="5" t="s">
        <v>1869</v>
      </c>
    </row>
    <row r="1939" customFormat="false" ht="19.5" hidden="false" customHeight="true" outlineLevel="0" collapsed="false">
      <c r="A1939" s="4" t="n">
        <v>5352030</v>
      </c>
      <c r="B1939" s="5" t="s">
        <v>1870</v>
      </c>
    </row>
    <row r="1940" customFormat="false" ht="19.5" hidden="false" customHeight="true" outlineLevel="0" collapsed="false">
      <c r="A1940" s="4" t="n">
        <v>5352035</v>
      </c>
      <c r="B1940" s="5" t="s">
        <v>1871</v>
      </c>
    </row>
    <row r="1941" customFormat="false" ht="19.5" hidden="false" customHeight="true" outlineLevel="0" collapsed="false">
      <c r="A1941" s="4" t="n">
        <v>5352040</v>
      </c>
      <c r="B1941" s="5" t="s">
        <v>1872</v>
      </c>
    </row>
    <row r="1942" customFormat="false" ht="19.5" hidden="false" customHeight="true" outlineLevel="0" collapsed="false">
      <c r="A1942" s="4" t="n">
        <v>5352045</v>
      </c>
      <c r="B1942" s="5" t="s">
        <v>1873</v>
      </c>
    </row>
    <row r="1943" customFormat="false" ht="19.5" hidden="false" customHeight="true" outlineLevel="0" collapsed="false">
      <c r="A1943" s="4" t="n">
        <v>5352050</v>
      </c>
      <c r="B1943" s="5" t="s">
        <v>1874</v>
      </c>
    </row>
    <row r="1944" customFormat="false" ht="19.5" hidden="false" customHeight="true" outlineLevel="0" collapsed="false">
      <c r="A1944" s="4" t="n">
        <v>5352055</v>
      </c>
      <c r="B1944" s="5" t="s">
        <v>1875</v>
      </c>
    </row>
    <row r="1945" customFormat="false" ht="19.5" hidden="false" customHeight="true" outlineLevel="0" collapsed="false">
      <c r="A1945" s="4" t="n">
        <v>5352060</v>
      </c>
      <c r="B1945" s="5" t="s">
        <v>1876</v>
      </c>
    </row>
    <row r="1946" customFormat="false" ht="19.5" hidden="false" customHeight="true" outlineLevel="0" collapsed="false">
      <c r="A1946" s="4" t="n">
        <v>5352099</v>
      </c>
      <c r="B1946" s="5" t="s">
        <v>1877</v>
      </c>
    </row>
    <row r="1947" customFormat="false" ht="19.5" hidden="false" customHeight="true" outlineLevel="0" collapsed="false">
      <c r="A1947" s="4" t="n">
        <v>53530</v>
      </c>
      <c r="B1947" s="5" t="s">
        <v>1878</v>
      </c>
    </row>
    <row r="1948" customFormat="false" ht="19.5" hidden="false" customHeight="true" outlineLevel="0" collapsed="false">
      <c r="A1948" s="4" t="n">
        <v>5353010</v>
      </c>
      <c r="B1948" s="5" t="s">
        <v>1879</v>
      </c>
    </row>
    <row r="1949" customFormat="false" ht="19.5" hidden="false" customHeight="true" outlineLevel="0" collapsed="false">
      <c r="A1949" s="4" t="n">
        <v>5353099</v>
      </c>
      <c r="B1949" s="5" t="s">
        <v>1880</v>
      </c>
    </row>
    <row r="1950" customFormat="false" ht="19.5" hidden="false" customHeight="true" outlineLevel="0" collapsed="false">
      <c r="A1950" s="4" t="n">
        <v>53599</v>
      </c>
      <c r="B1950" s="5" t="s">
        <v>1881</v>
      </c>
    </row>
    <row r="1951" customFormat="false" ht="19.5" hidden="false" customHeight="true" outlineLevel="0" collapsed="false">
      <c r="A1951" s="4"/>
      <c r="B1951" s="9"/>
    </row>
    <row r="1952" customFormat="false" ht="19.5" hidden="false" customHeight="true" outlineLevel="0" collapsed="false">
      <c r="A1952" s="7" t="n">
        <v>540</v>
      </c>
      <c r="B1952" s="8" t="s">
        <v>1882</v>
      </c>
    </row>
    <row r="1953" customFormat="false" ht="19.5" hidden="false" customHeight="true" outlineLevel="0" collapsed="false">
      <c r="A1953" s="4" t="n">
        <v>54010</v>
      </c>
      <c r="B1953" s="5" t="s">
        <v>1883</v>
      </c>
    </row>
    <row r="1954" customFormat="false" ht="19.5" hidden="false" customHeight="true" outlineLevel="0" collapsed="false">
      <c r="A1954" s="4" t="n">
        <v>5401010</v>
      </c>
      <c r="B1954" s="5" t="s">
        <v>1884</v>
      </c>
    </row>
    <row r="1955" customFormat="false" ht="19.5" hidden="false" customHeight="true" outlineLevel="0" collapsed="false">
      <c r="A1955" s="4" t="n">
        <v>5401020</v>
      </c>
      <c r="B1955" s="5" t="s">
        <v>1885</v>
      </c>
    </row>
    <row r="1956" customFormat="false" ht="19.5" hidden="false" customHeight="true" outlineLevel="0" collapsed="false">
      <c r="A1956" s="4" t="n">
        <v>5401099</v>
      </c>
      <c r="B1956" s="5" t="s">
        <v>1886</v>
      </c>
    </row>
    <row r="1957" customFormat="false" ht="19.5" hidden="false" customHeight="true" outlineLevel="0" collapsed="false">
      <c r="A1957" s="4" t="n">
        <v>54020</v>
      </c>
      <c r="B1957" s="5" t="s">
        <v>1887</v>
      </c>
    </row>
    <row r="1958" customFormat="false" ht="19.5" hidden="false" customHeight="true" outlineLevel="0" collapsed="false">
      <c r="A1958" s="4" t="n">
        <v>54030</v>
      </c>
      <c r="B1958" s="5" t="s">
        <v>1888</v>
      </c>
    </row>
    <row r="1959" customFormat="false" ht="19.5" hidden="false" customHeight="true" outlineLevel="0" collapsed="false">
      <c r="A1959" s="4" t="n">
        <v>54040</v>
      </c>
      <c r="B1959" s="5" t="s">
        <v>1889</v>
      </c>
    </row>
    <row r="1960" customFormat="false" ht="19.5" hidden="false" customHeight="true" outlineLevel="0" collapsed="false">
      <c r="A1960" s="4" t="n">
        <v>5404010</v>
      </c>
      <c r="B1960" s="5" t="s">
        <v>1890</v>
      </c>
    </row>
    <row r="1961" customFormat="false" ht="19.5" hidden="false" customHeight="true" outlineLevel="0" collapsed="false">
      <c r="A1961" s="4" t="n">
        <v>5404015</v>
      </c>
      <c r="B1961" s="5" t="s">
        <v>1891</v>
      </c>
    </row>
    <row r="1962" customFormat="false" ht="19.5" hidden="false" customHeight="true" outlineLevel="0" collapsed="false">
      <c r="A1962" s="4" t="n">
        <v>5404020</v>
      </c>
      <c r="B1962" s="5" t="s">
        <v>1892</v>
      </c>
    </row>
    <row r="1963" customFormat="false" ht="19.5" hidden="false" customHeight="true" outlineLevel="0" collapsed="false">
      <c r="A1963" s="4" t="n">
        <v>5404025</v>
      </c>
      <c r="B1963" s="5" t="s">
        <v>1893</v>
      </c>
    </row>
    <row r="1964" customFormat="false" ht="19.5" hidden="false" customHeight="true" outlineLevel="0" collapsed="false">
      <c r="A1964" s="4" t="n">
        <v>5404030</v>
      </c>
      <c r="B1964" s="5" t="s">
        <v>1894</v>
      </c>
    </row>
    <row r="1965" customFormat="false" ht="19.5" hidden="false" customHeight="true" outlineLevel="0" collapsed="false">
      <c r="A1965" s="4" t="n">
        <v>5404035</v>
      </c>
      <c r="B1965" s="5" t="s">
        <v>1895</v>
      </c>
    </row>
    <row r="1966" customFormat="false" ht="19.5" hidden="false" customHeight="true" outlineLevel="0" collapsed="false">
      <c r="A1966" s="4" t="n">
        <v>5404040</v>
      </c>
      <c r="B1966" s="5" t="s">
        <v>1896</v>
      </c>
    </row>
    <row r="1967" customFormat="false" ht="19.5" hidden="false" customHeight="true" outlineLevel="0" collapsed="false">
      <c r="A1967" s="4" t="n">
        <v>5404045</v>
      </c>
      <c r="B1967" s="5" t="s">
        <v>1897</v>
      </c>
    </row>
    <row r="1968" customFormat="false" ht="19.5" hidden="false" customHeight="true" outlineLevel="0" collapsed="false">
      <c r="A1968" s="4" t="n">
        <v>5404050</v>
      </c>
      <c r="B1968" s="5" t="s">
        <v>1898</v>
      </c>
    </row>
    <row r="1969" customFormat="false" ht="19.5" hidden="false" customHeight="true" outlineLevel="0" collapsed="false">
      <c r="A1969" s="4" t="n">
        <v>5404099</v>
      </c>
      <c r="B1969" s="5" t="s">
        <v>1899</v>
      </c>
    </row>
    <row r="1970" customFormat="false" ht="19.5" hidden="false" customHeight="true" outlineLevel="0" collapsed="false">
      <c r="A1970" s="4" t="n">
        <v>54050</v>
      </c>
      <c r="B1970" s="5" t="s">
        <v>1900</v>
      </c>
    </row>
    <row r="1971" customFormat="false" ht="19.5" hidden="false" customHeight="true" outlineLevel="0" collapsed="false">
      <c r="A1971" s="4" t="n">
        <v>5405010</v>
      </c>
      <c r="B1971" s="5" t="s">
        <v>1901</v>
      </c>
    </row>
    <row r="1972" customFormat="false" ht="19.5" hidden="false" customHeight="true" outlineLevel="0" collapsed="false">
      <c r="A1972" s="4" t="n">
        <v>5405020</v>
      </c>
      <c r="B1972" s="5" t="s">
        <v>1902</v>
      </c>
    </row>
    <row r="1973" customFormat="false" ht="19.5" hidden="false" customHeight="true" outlineLevel="0" collapsed="false">
      <c r="A1973" s="4" t="n">
        <v>5405030</v>
      </c>
      <c r="B1973" s="5" t="s">
        <v>1903</v>
      </c>
    </row>
    <row r="1974" customFormat="false" ht="19.5" hidden="false" customHeight="true" outlineLevel="0" collapsed="false">
      <c r="A1974" s="4" t="n">
        <v>5405040</v>
      </c>
      <c r="B1974" s="5" t="s">
        <v>1904</v>
      </c>
    </row>
    <row r="1975" customFormat="false" ht="19.5" hidden="false" customHeight="true" outlineLevel="0" collapsed="false">
      <c r="A1975" s="4" t="n">
        <v>5405099</v>
      </c>
      <c r="B1975" s="5" t="s">
        <v>1905</v>
      </c>
    </row>
    <row r="1976" customFormat="false" ht="19.5" hidden="false" customHeight="true" outlineLevel="0" collapsed="false">
      <c r="A1976" s="4" t="n">
        <v>54060</v>
      </c>
      <c r="B1976" s="5" t="s">
        <v>1906</v>
      </c>
    </row>
    <row r="1977" customFormat="false" ht="19.5" hidden="false" customHeight="true" outlineLevel="0" collapsed="false">
      <c r="A1977" s="4" t="n">
        <v>5406010</v>
      </c>
      <c r="B1977" s="5" t="s">
        <v>1907</v>
      </c>
    </row>
    <row r="1978" customFormat="false" ht="19.5" hidden="false" customHeight="true" outlineLevel="0" collapsed="false">
      <c r="A1978" s="4" t="n">
        <v>5406020</v>
      </c>
      <c r="B1978" s="5" t="s">
        <v>1908</v>
      </c>
    </row>
    <row r="1979" customFormat="false" ht="19.5" hidden="false" customHeight="true" outlineLevel="0" collapsed="false">
      <c r="A1979" s="4" t="n">
        <v>5406099</v>
      </c>
      <c r="B1979" s="5" t="s">
        <v>1909</v>
      </c>
    </row>
    <row r="1980" customFormat="false" ht="19.5" hidden="false" customHeight="true" outlineLevel="0" collapsed="false">
      <c r="A1980" s="4" t="n">
        <v>54070</v>
      </c>
      <c r="B1980" s="5" t="s">
        <v>1910</v>
      </c>
    </row>
    <row r="1981" customFormat="false" ht="19.5" hidden="false" customHeight="true" outlineLevel="0" collapsed="false">
      <c r="A1981" s="4" t="n">
        <v>5407010</v>
      </c>
      <c r="B1981" s="5" t="s">
        <v>1911</v>
      </c>
    </row>
    <row r="1982" customFormat="false" ht="19.5" hidden="false" customHeight="true" outlineLevel="0" collapsed="false">
      <c r="A1982" s="4" t="n">
        <v>5407020</v>
      </c>
      <c r="B1982" s="5" t="s">
        <v>1912</v>
      </c>
    </row>
    <row r="1983" customFormat="false" ht="19.5" hidden="false" customHeight="true" outlineLevel="0" collapsed="false">
      <c r="A1983" s="4" t="n">
        <v>5407099</v>
      </c>
      <c r="B1983" s="5" t="s">
        <v>1913</v>
      </c>
    </row>
    <row r="1984" customFormat="false" ht="19.5" hidden="false" customHeight="true" outlineLevel="0" collapsed="false">
      <c r="A1984" s="4" t="n">
        <v>54099</v>
      </c>
      <c r="B1984" s="5" t="s">
        <v>1914</v>
      </c>
    </row>
    <row r="1985" customFormat="false" ht="19.5" hidden="false" customHeight="true" outlineLevel="0" collapsed="false">
      <c r="A1985" s="4"/>
      <c r="B1985" s="9"/>
    </row>
    <row r="1986" customFormat="false" ht="19.5" hidden="false" customHeight="true" outlineLevel="0" collapsed="false">
      <c r="A1986" s="7" t="n">
        <v>550</v>
      </c>
      <c r="B1986" s="8" t="s">
        <v>1915</v>
      </c>
    </row>
    <row r="1987" customFormat="false" ht="19.5" hidden="false" customHeight="true" outlineLevel="0" collapsed="false">
      <c r="A1987" s="4" t="n">
        <v>55010</v>
      </c>
      <c r="B1987" s="5" t="s">
        <v>1916</v>
      </c>
    </row>
    <row r="1988" customFormat="false" ht="19.5" hidden="false" customHeight="true" outlineLevel="0" collapsed="false">
      <c r="A1988" s="4" t="n">
        <v>5501010</v>
      </c>
      <c r="B1988" s="5" t="s">
        <v>1917</v>
      </c>
    </row>
    <row r="1989" customFormat="false" ht="19.5" hidden="false" customHeight="true" outlineLevel="0" collapsed="false">
      <c r="A1989" s="4" t="n">
        <v>5501020</v>
      </c>
      <c r="B1989" s="5" t="s">
        <v>1918</v>
      </c>
    </row>
    <row r="1990" customFormat="false" ht="19.5" hidden="false" customHeight="true" outlineLevel="0" collapsed="false">
      <c r="A1990" s="4" t="n">
        <v>5501030</v>
      </c>
      <c r="B1990" s="5" t="s">
        <v>1919</v>
      </c>
    </row>
    <row r="1991" customFormat="false" ht="19.5" hidden="false" customHeight="true" outlineLevel="0" collapsed="false">
      <c r="A1991" s="4" t="n">
        <v>5501035</v>
      </c>
      <c r="B1991" s="5" t="s">
        <v>1920</v>
      </c>
    </row>
    <row r="1992" customFormat="false" ht="19.5" hidden="false" customHeight="true" outlineLevel="0" collapsed="false">
      <c r="A1992" s="4" t="n">
        <v>5501040</v>
      </c>
      <c r="B1992" s="5" t="s">
        <v>1921</v>
      </c>
    </row>
    <row r="1993" customFormat="false" ht="19.5" hidden="false" customHeight="true" outlineLevel="0" collapsed="false">
      <c r="A1993" s="4" t="n">
        <v>5501045</v>
      </c>
      <c r="B1993" s="5" t="s">
        <v>1922</v>
      </c>
    </row>
    <row r="1994" customFormat="false" ht="19.5" hidden="false" customHeight="true" outlineLevel="0" collapsed="false">
      <c r="A1994" s="4" t="n">
        <v>5501050</v>
      </c>
      <c r="B1994" s="5" t="s">
        <v>1923</v>
      </c>
    </row>
    <row r="1995" customFormat="false" ht="19.5" hidden="false" customHeight="true" outlineLevel="0" collapsed="false">
      <c r="A1995" s="4" t="n">
        <v>5501099</v>
      </c>
      <c r="B1995" s="5" t="s">
        <v>1924</v>
      </c>
    </row>
    <row r="1996" customFormat="false" ht="19.5" hidden="false" customHeight="true" outlineLevel="0" collapsed="false">
      <c r="A1996" s="4" t="n">
        <v>55020</v>
      </c>
      <c r="B1996" s="5" t="s">
        <v>1925</v>
      </c>
    </row>
    <row r="1997" customFormat="false" ht="19.5" hidden="false" customHeight="true" outlineLevel="0" collapsed="false">
      <c r="A1997" s="4" t="n">
        <v>5502010</v>
      </c>
      <c r="B1997" s="5" t="s">
        <v>1926</v>
      </c>
    </row>
    <row r="1998" customFormat="false" ht="19.5" hidden="false" customHeight="true" outlineLevel="0" collapsed="false">
      <c r="A1998" s="4" t="n">
        <v>5502015</v>
      </c>
      <c r="B1998" s="5" t="s">
        <v>1927</v>
      </c>
    </row>
    <row r="1999" customFormat="false" ht="19.5" hidden="false" customHeight="true" outlineLevel="0" collapsed="false">
      <c r="A1999" s="4" t="n">
        <v>5502020</v>
      </c>
      <c r="B1999" s="5" t="s">
        <v>1928</v>
      </c>
    </row>
    <row r="2000" customFormat="false" ht="19.5" hidden="false" customHeight="true" outlineLevel="0" collapsed="false">
      <c r="A2000" s="4" t="n">
        <v>5502025</v>
      </c>
      <c r="B2000" s="5" t="s">
        <v>1929</v>
      </c>
    </row>
    <row r="2001" customFormat="false" ht="19.5" hidden="false" customHeight="true" outlineLevel="0" collapsed="false">
      <c r="A2001" s="4" t="n">
        <v>5502030</v>
      </c>
      <c r="B2001" s="5" t="s">
        <v>1930</v>
      </c>
    </row>
    <row r="2002" customFormat="false" ht="19.5" hidden="false" customHeight="true" outlineLevel="0" collapsed="false">
      <c r="A2002" s="4"/>
      <c r="B2002" s="5" t="s">
        <v>1931</v>
      </c>
    </row>
    <row r="2003" customFormat="false" ht="19.5" hidden="false" customHeight="true" outlineLevel="0" collapsed="false">
      <c r="A2003" s="4" t="n">
        <v>5502040</v>
      </c>
      <c r="B2003" s="5" t="s">
        <v>1932</v>
      </c>
    </row>
    <row r="2004" customFormat="false" ht="19.5" hidden="false" customHeight="true" outlineLevel="0" collapsed="false">
      <c r="A2004" s="4" t="n">
        <v>5502045</v>
      </c>
      <c r="B2004" s="5" t="s">
        <v>1933</v>
      </c>
    </row>
    <row r="2005" customFormat="false" ht="19.5" hidden="false" customHeight="true" outlineLevel="0" collapsed="false">
      <c r="A2005" s="4" t="n">
        <v>5502050</v>
      </c>
      <c r="B2005" s="5" t="s">
        <v>1934</v>
      </c>
    </row>
    <row r="2006" customFormat="false" ht="19.5" hidden="false" customHeight="true" outlineLevel="0" collapsed="false">
      <c r="A2006" s="4" t="n">
        <v>5502055</v>
      </c>
      <c r="B2006" s="5" t="s">
        <v>1935</v>
      </c>
    </row>
    <row r="2007" customFormat="false" ht="19.5" hidden="false" customHeight="true" outlineLevel="0" collapsed="false">
      <c r="A2007" s="4" t="n">
        <v>5502060</v>
      </c>
      <c r="B2007" s="5" t="s">
        <v>1936</v>
      </c>
    </row>
    <row r="2008" customFormat="false" ht="19.5" hidden="false" customHeight="true" outlineLevel="0" collapsed="false">
      <c r="A2008" s="4" t="n">
        <v>5502065</v>
      </c>
      <c r="B2008" s="5" t="s">
        <v>1937</v>
      </c>
    </row>
    <row r="2009" customFormat="false" ht="19.5" hidden="false" customHeight="true" outlineLevel="0" collapsed="false">
      <c r="A2009" s="4" t="n">
        <v>5502070</v>
      </c>
      <c r="B2009" s="5" t="s">
        <v>1938</v>
      </c>
    </row>
    <row r="2010" customFormat="false" ht="19.5" hidden="false" customHeight="true" outlineLevel="0" collapsed="false">
      <c r="A2010" s="4" t="n">
        <v>5502075</v>
      </c>
      <c r="B2010" s="5" t="s">
        <v>1939</v>
      </c>
    </row>
    <row r="2011" customFormat="false" ht="19.5" hidden="false" customHeight="true" outlineLevel="0" collapsed="false">
      <c r="A2011" s="4" t="n">
        <v>5502099</v>
      </c>
      <c r="B2011" s="5" t="s">
        <v>1940</v>
      </c>
    </row>
    <row r="2012" customFormat="false" ht="19.5" hidden="false" customHeight="true" outlineLevel="0" collapsed="false">
      <c r="A2012" s="4" t="n">
        <v>55030</v>
      </c>
      <c r="B2012" s="5" t="s">
        <v>1941</v>
      </c>
    </row>
    <row r="2013" customFormat="false" ht="19.5" hidden="false" customHeight="true" outlineLevel="0" collapsed="false">
      <c r="A2013" s="4" t="n">
        <v>55040</v>
      </c>
      <c r="B2013" s="5" t="s">
        <v>1942</v>
      </c>
    </row>
    <row r="2014" customFormat="false" ht="19.5" hidden="false" customHeight="true" outlineLevel="0" collapsed="false">
      <c r="A2014" s="4" t="n">
        <v>55050</v>
      </c>
      <c r="B2014" s="5" t="s">
        <v>1943</v>
      </c>
    </row>
    <row r="2015" customFormat="false" ht="19.5" hidden="false" customHeight="true" outlineLevel="0" collapsed="false">
      <c r="A2015" s="4" t="n">
        <v>55060</v>
      </c>
      <c r="B2015" s="5" t="s">
        <v>1944</v>
      </c>
    </row>
    <row r="2016" customFormat="false" ht="19.5" hidden="false" customHeight="true" outlineLevel="0" collapsed="false">
      <c r="A2016" s="4" t="n">
        <v>55070</v>
      </c>
      <c r="B2016" s="5" t="s">
        <v>1945</v>
      </c>
    </row>
    <row r="2017" customFormat="false" ht="19.5" hidden="false" customHeight="true" outlineLevel="0" collapsed="false">
      <c r="A2017" s="4" t="n">
        <v>5507010</v>
      </c>
      <c r="B2017" s="5" t="s">
        <v>1946</v>
      </c>
    </row>
    <row r="2018" customFormat="false" ht="19.5" hidden="false" customHeight="true" outlineLevel="0" collapsed="false">
      <c r="A2018" s="4" t="n">
        <v>5507020</v>
      </c>
      <c r="B2018" s="5" t="s">
        <v>1947</v>
      </c>
    </row>
    <row r="2019" customFormat="false" ht="19.5" hidden="false" customHeight="true" outlineLevel="0" collapsed="false">
      <c r="A2019" s="4" t="n">
        <v>55099</v>
      </c>
      <c r="B2019" s="5" t="s">
        <v>1948</v>
      </c>
    </row>
    <row r="2020" customFormat="false" ht="19.5" hidden="false" customHeight="true" outlineLevel="0" collapsed="false">
      <c r="A2020" s="4"/>
      <c r="B2020" s="9"/>
    </row>
    <row r="2021" customFormat="false" ht="19.5" hidden="false" customHeight="true" outlineLevel="0" collapsed="false">
      <c r="A2021" s="7" t="n">
        <v>560</v>
      </c>
      <c r="B2021" s="8" t="s">
        <v>1949</v>
      </c>
    </row>
    <row r="2022" customFormat="false" ht="19.5" hidden="false" customHeight="true" outlineLevel="0" collapsed="false">
      <c r="A2022" s="4" t="n">
        <v>56010</v>
      </c>
      <c r="B2022" s="5" t="s">
        <v>1950</v>
      </c>
    </row>
    <row r="2023" customFormat="false" ht="19.5" hidden="false" customHeight="true" outlineLevel="0" collapsed="false">
      <c r="A2023" s="4" t="n">
        <v>56015</v>
      </c>
      <c r="B2023" s="5" t="s">
        <v>1951</v>
      </c>
    </row>
    <row r="2024" customFormat="false" ht="19.5" hidden="false" customHeight="true" outlineLevel="0" collapsed="false">
      <c r="A2024" s="4"/>
      <c r="B2024" s="5" t="s">
        <v>1264</v>
      </c>
    </row>
    <row r="2025" customFormat="false" ht="19.5" hidden="false" customHeight="true" outlineLevel="0" collapsed="false">
      <c r="A2025" s="4"/>
      <c r="B2025" s="5" t="s">
        <v>1266</v>
      </c>
    </row>
    <row r="2026" customFormat="false" ht="19.5" hidden="false" customHeight="true" outlineLevel="0" collapsed="false">
      <c r="A2026" s="4" t="n">
        <v>5601510</v>
      </c>
      <c r="B2026" s="5" t="s">
        <v>1952</v>
      </c>
    </row>
    <row r="2027" customFormat="false" ht="19.5" hidden="false" customHeight="true" outlineLevel="0" collapsed="false">
      <c r="A2027" s="4" t="n">
        <v>5601520</v>
      </c>
      <c r="B2027" s="5" t="s">
        <v>1953</v>
      </c>
    </row>
    <row r="2028" customFormat="false" ht="19.5" hidden="false" customHeight="true" outlineLevel="0" collapsed="false">
      <c r="A2028" s="4" t="n">
        <v>5601530</v>
      </c>
      <c r="B2028" s="5" t="s">
        <v>1954</v>
      </c>
    </row>
    <row r="2029" customFormat="false" ht="19.5" hidden="false" customHeight="true" outlineLevel="0" collapsed="false">
      <c r="A2029" s="4" t="n">
        <v>5601599</v>
      </c>
      <c r="B2029" s="5" t="s">
        <v>1955</v>
      </c>
    </row>
    <row r="2030" customFormat="false" ht="19.5" hidden="false" customHeight="true" outlineLevel="0" collapsed="false">
      <c r="A2030" s="4" t="n">
        <v>56020</v>
      </c>
      <c r="B2030" s="5" t="s">
        <v>1391</v>
      </c>
    </row>
    <row r="2031" customFormat="false" ht="19.5" hidden="false" customHeight="true" outlineLevel="0" collapsed="false">
      <c r="A2031" s="4" t="n">
        <v>56025</v>
      </c>
      <c r="B2031" s="5" t="s">
        <v>1956</v>
      </c>
    </row>
    <row r="2032" customFormat="false" ht="19.5" hidden="false" customHeight="true" outlineLevel="0" collapsed="false">
      <c r="A2032" s="4" t="n">
        <v>5602510</v>
      </c>
      <c r="B2032" s="5" t="s">
        <v>1957</v>
      </c>
    </row>
    <row r="2033" customFormat="false" ht="19.5" hidden="false" customHeight="true" outlineLevel="0" collapsed="false">
      <c r="A2033" s="4" t="n">
        <v>5602520</v>
      </c>
      <c r="B2033" s="5" t="s">
        <v>1958</v>
      </c>
    </row>
    <row r="2034" customFormat="false" ht="19.5" hidden="false" customHeight="true" outlineLevel="0" collapsed="false">
      <c r="A2034" s="4" t="n">
        <v>5602530</v>
      </c>
      <c r="B2034" s="5" t="s">
        <v>1959</v>
      </c>
    </row>
    <row r="2035" customFormat="false" ht="19.5" hidden="false" customHeight="true" outlineLevel="0" collapsed="false">
      <c r="A2035" s="4" t="n">
        <v>5602540</v>
      </c>
      <c r="B2035" s="5" t="s">
        <v>1960</v>
      </c>
    </row>
    <row r="2036" customFormat="false" ht="19.5" hidden="false" customHeight="true" outlineLevel="0" collapsed="false">
      <c r="A2036" s="4" t="n">
        <v>5602599</v>
      </c>
      <c r="B2036" s="5" t="s">
        <v>1961</v>
      </c>
    </row>
    <row r="2037" customFormat="false" ht="19.5" hidden="false" customHeight="true" outlineLevel="0" collapsed="false">
      <c r="A2037" s="4" t="n">
        <v>56030</v>
      </c>
      <c r="B2037" s="5" t="s">
        <v>1962</v>
      </c>
    </row>
    <row r="2038" customFormat="false" ht="19.5" hidden="false" customHeight="true" outlineLevel="0" collapsed="false">
      <c r="A2038" s="4" t="n">
        <v>5603010</v>
      </c>
      <c r="B2038" s="5" t="s">
        <v>1963</v>
      </c>
    </row>
    <row r="2039" customFormat="false" ht="19.5" hidden="false" customHeight="true" outlineLevel="0" collapsed="false">
      <c r="A2039" s="4" t="n">
        <v>5603020</v>
      </c>
      <c r="B2039" s="5" t="s">
        <v>1964</v>
      </c>
    </row>
    <row r="2040" customFormat="false" ht="19.5" hidden="false" customHeight="true" outlineLevel="0" collapsed="false">
      <c r="A2040" s="4" t="n">
        <v>5603030</v>
      </c>
      <c r="B2040" s="5" t="s">
        <v>1965</v>
      </c>
    </row>
    <row r="2041" customFormat="false" ht="19.5" hidden="false" customHeight="true" outlineLevel="0" collapsed="false">
      <c r="A2041" s="4" t="n">
        <v>5603040</v>
      </c>
      <c r="B2041" s="5" t="s">
        <v>1966</v>
      </c>
    </row>
    <row r="2042" customFormat="false" ht="19.5" hidden="false" customHeight="true" outlineLevel="0" collapsed="false">
      <c r="A2042" s="4" t="n">
        <v>5603050</v>
      </c>
      <c r="B2042" s="5" t="s">
        <v>1967</v>
      </c>
    </row>
    <row r="2043" customFormat="false" ht="19.5" hidden="false" customHeight="true" outlineLevel="0" collapsed="false">
      <c r="A2043" s="4" t="n">
        <v>5603099</v>
      </c>
      <c r="B2043" s="5" t="s">
        <v>1968</v>
      </c>
    </row>
    <row r="2044" customFormat="false" ht="19.5" hidden="false" customHeight="true" outlineLevel="0" collapsed="false">
      <c r="A2044" s="4" t="n">
        <v>56035</v>
      </c>
      <c r="B2044" s="5" t="s">
        <v>1969</v>
      </c>
    </row>
    <row r="2045" customFormat="false" ht="19.5" hidden="false" customHeight="true" outlineLevel="0" collapsed="false">
      <c r="A2045" s="4" t="n">
        <v>5603510</v>
      </c>
      <c r="B2045" s="5" t="s">
        <v>1970</v>
      </c>
    </row>
    <row r="2046" customFormat="false" ht="19.5" hidden="false" customHeight="true" outlineLevel="0" collapsed="false">
      <c r="A2046" s="4" t="n">
        <v>5603520</v>
      </c>
      <c r="B2046" s="5" t="s">
        <v>1971</v>
      </c>
    </row>
    <row r="2047" customFormat="false" ht="19.5" hidden="false" customHeight="true" outlineLevel="0" collapsed="false">
      <c r="A2047" s="4" t="n">
        <v>5603530</v>
      </c>
      <c r="B2047" s="5" t="s">
        <v>1972</v>
      </c>
    </row>
    <row r="2048" customFormat="false" ht="19.5" hidden="false" customHeight="true" outlineLevel="0" collapsed="false">
      <c r="A2048" s="4" t="n">
        <v>5603540</v>
      </c>
      <c r="B2048" s="5" t="s">
        <v>1973</v>
      </c>
    </row>
    <row r="2049" customFormat="false" ht="19.5" hidden="false" customHeight="true" outlineLevel="0" collapsed="false">
      <c r="A2049" s="4" t="n">
        <v>5603550</v>
      </c>
      <c r="B2049" s="5" t="s">
        <v>1974</v>
      </c>
    </row>
    <row r="2050" customFormat="false" ht="19.5" hidden="false" customHeight="true" outlineLevel="0" collapsed="false">
      <c r="A2050" s="4" t="n">
        <v>5603560</v>
      </c>
      <c r="B2050" s="5" t="s">
        <v>1975</v>
      </c>
    </row>
    <row r="2051" customFormat="false" ht="19.5" hidden="false" customHeight="true" outlineLevel="0" collapsed="false">
      <c r="A2051" s="4" t="n">
        <v>5603570</v>
      </c>
      <c r="B2051" s="5" t="s">
        <v>1976</v>
      </c>
    </row>
    <row r="2052" customFormat="false" ht="19.5" hidden="false" customHeight="true" outlineLevel="0" collapsed="false">
      <c r="A2052" s="4" t="n">
        <v>5603599</v>
      </c>
      <c r="B2052" s="5" t="s">
        <v>1977</v>
      </c>
    </row>
    <row r="2053" customFormat="false" ht="19.5" hidden="false" customHeight="true" outlineLevel="0" collapsed="false">
      <c r="A2053" s="4" t="n">
        <v>56040</v>
      </c>
      <c r="B2053" s="5" t="s">
        <v>1978</v>
      </c>
    </row>
    <row r="2054" customFormat="false" ht="19.5" hidden="false" customHeight="true" outlineLevel="0" collapsed="false">
      <c r="A2054" s="4" t="n">
        <v>5604010</v>
      </c>
      <c r="B2054" s="5" t="s">
        <v>1979</v>
      </c>
    </row>
    <row r="2055" customFormat="false" ht="19.5" hidden="false" customHeight="true" outlineLevel="0" collapsed="false">
      <c r="A2055" s="4" t="n">
        <v>5604020</v>
      </c>
      <c r="B2055" s="5" t="s">
        <v>1980</v>
      </c>
    </row>
    <row r="2056" customFormat="false" ht="19.5" hidden="false" customHeight="true" outlineLevel="0" collapsed="false">
      <c r="A2056" s="4" t="n">
        <v>5604030</v>
      </c>
      <c r="B2056" s="5" t="s">
        <v>1981</v>
      </c>
    </row>
    <row r="2057" customFormat="false" ht="19.5" hidden="false" customHeight="true" outlineLevel="0" collapsed="false">
      <c r="A2057" s="4" t="n">
        <v>5604040</v>
      </c>
      <c r="B2057" s="5" t="s">
        <v>1982</v>
      </c>
    </row>
    <row r="2058" customFormat="false" ht="19.5" hidden="false" customHeight="true" outlineLevel="0" collapsed="false">
      <c r="A2058" s="4" t="n">
        <v>5604050</v>
      </c>
      <c r="B2058" s="5" t="s">
        <v>1983</v>
      </c>
    </row>
    <row r="2059" customFormat="false" ht="19.5" hidden="false" customHeight="true" outlineLevel="0" collapsed="false">
      <c r="A2059" s="4" t="n">
        <v>5604060</v>
      </c>
      <c r="B2059" s="5" t="s">
        <v>1984</v>
      </c>
    </row>
    <row r="2060" customFormat="false" ht="19.5" hidden="false" customHeight="true" outlineLevel="0" collapsed="false">
      <c r="A2060" s="4" t="n">
        <v>5604099</v>
      </c>
      <c r="B2060" s="5" t="s">
        <v>1985</v>
      </c>
    </row>
    <row r="2061" customFormat="false" ht="19.5" hidden="false" customHeight="true" outlineLevel="0" collapsed="false">
      <c r="A2061" s="4" t="n">
        <v>56045</v>
      </c>
      <c r="B2061" s="5" t="s">
        <v>1986</v>
      </c>
    </row>
    <row r="2062" customFormat="false" ht="19.5" hidden="false" customHeight="true" outlineLevel="0" collapsed="false">
      <c r="A2062" s="4" t="n">
        <v>5604510</v>
      </c>
      <c r="B2062" s="5" t="s">
        <v>1987</v>
      </c>
    </row>
    <row r="2063" customFormat="false" ht="19.5" hidden="false" customHeight="true" outlineLevel="0" collapsed="false">
      <c r="A2063" s="4" t="n">
        <v>5604520</v>
      </c>
      <c r="B2063" s="5" t="s">
        <v>1988</v>
      </c>
    </row>
    <row r="2064" customFormat="false" ht="19.5" hidden="false" customHeight="true" outlineLevel="0" collapsed="false">
      <c r="A2064" s="4" t="n">
        <v>5604530</v>
      </c>
      <c r="B2064" s="5" t="s">
        <v>1989</v>
      </c>
    </row>
    <row r="2065" customFormat="false" ht="19.5" hidden="false" customHeight="true" outlineLevel="0" collapsed="false">
      <c r="A2065" s="4" t="n">
        <v>5604540</v>
      </c>
      <c r="B2065" s="5" t="s">
        <v>1990</v>
      </c>
    </row>
    <row r="2066" customFormat="false" ht="19.5" hidden="false" customHeight="true" outlineLevel="0" collapsed="false">
      <c r="A2066" s="4" t="n">
        <v>5604550</v>
      </c>
      <c r="B2066" s="5" t="s">
        <v>1991</v>
      </c>
    </row>
    <row r="2067" customFormat="false" ht="19.5" hidden="false" customHeight="true" outlineLevel="0" collapsed="false">
      <c r="A2067" s="4" t="n">
        <v>5604560</v>
      </c>
      <c r="B2067" s="5" t="s">
        <v>1992</v>
      </c>
    </row>
    <row r="2068" customFormat="false" ht="19.5" hidden="false" customHeight="true" outlineLevel="0" collapsed="false">
      <c r="A2068" s="4" t="n">
        <v>5604599</v>
      </c>
      <c r="B2068" s="5" t="s">
        <v>1993</v>
      </c>
    </row>
    <row r="2069" customFormat="false" ht="19.5" hidden="false" customHeight="true" outlineLevel="0" collapsed="false">
      <c r="A2069" s="4" t="n">
        <v>56050</v>
      </c>
      <c r="B2069" s="5" t="s">
        <v>1994</v>
      </c>
    </row>
    <row r="2070" customFormat="false" ht="19.5" hidden="false" customHeight="true" outlineLevel="0" collapsed="false">
      <c r="A2070" s="4" t="n">
        <v>5605010</v>
      </c>
      <c r="B2070" s="5" t="s">
        <v>1995</v>
      </c>
    </row>
    <row r="2071" customFormat="false" ht="19.5" hidden="false" customHeight="true" outlineLevel="0" collapsed="false">
      <c r="A2071" s="4" t="n">
        <v>5605020</v>
      </c>
      <c r="B2071" s="5" t="s">
        <v>1996</v>
      </c>
    </row>
    <row r="2072" customFormat="false" ht="19.5" hidden="false" customHeight="true" outlineLevel="0" collapsed="false">
      <c r="A2072" s="4" t="n">
        <v>5605030</v>
      </c>
      <c r="B2072" s="5" t="s">
        <v>1997</v>
      </c>
    </row>
    <row r="2073" customFormat="false" ht="19.5" hidden="false" customHeight="true" outlineLevel="0" collapsed="false">
      <c r="A2073" s="4" t="n">
        <v>5605040</v>
      </c>
      <c r="B2073" s="5" t="s">
        <v>1998</v>
      </c>
    </row>
    <row r="2074" customFormat="false" ht="19.5" hidden="false" customHeight="true" outlineLevel="0" collapsed="false">
      <c r="A2074" s="4" t="n">
        <v>5605050</v>
      </c>
      <c r="B2074" s="5" t="s">
        <v>1999</v>
      </c>
    </row>
    <row r="2075" customFormat="false" ht="19.5" hidden="false" customHeight="true" outlineLevel="0" collapsed="false">
      <c r="A2075" s="4" t="n">
        <v>5605060</v>
      </c>
      <c r="B2075" s="5" t="s">
        <v>2000</v>
      </c>
    </row>
    <row r="2076" customFormat="false" ht="19.5" hidden="false" customHeight="true" outlineLevel="0" collapsed="false">
      <c r="A2076" s="4" t="n">
        <v>5605070</v>
      </c>
      <c r="B2076" s="5" t="s">
        <v>2001</v>
      </c>
    </row>
    <row r="2077" customFormat="false" ht="19.5" hidden="false" customHeight="true" outlineLevel="0" collapsed="false">
      <c r="A2077" s="4" t="n">
        <v>5605099</v>
      </c>
      <c r="B2077" s="5" t="s">
        <v>2002</v>
      </c>
    </row>
    <row r="2078" customFormat="false" ht="19.5" hidden="false" customHeight="true" outlineLevel="0" collapsed="false">
      <c r="A2078" s="4"/>
      <c r="B2078" s="5" t="s">
        <v>937</v>
      </c>
    </row>
    <row r="2079" customFormat="false" ht="19.5" hidden="false" customHeight="true" outlineLevel="0" collapsed="false">
      <c r="A2079" s="4" t="n">
        <v>56055</v>
      </c>
      <c r="B2079" s="5" t="s">
        <v>2003</v>
      </c>
    </row>
    <row r="2080" customFormat="false" ht="19.5" hidden="false" customHeight="true" outlineLevel="0" collapsed="false">
      <c r="A2080" s="4" t="n">
        <v>5605510</v>
      </c>
      <c r="B2080" s="5" t="s">
        <v>2004</v>
      </c>
    </row>
    <row r="2081" customFormat="false" ht="19.5" hidden="false" customHeight="true" outlineLevel="0" collapsed="false">
      <c r="A2081" s="4" t="n">
        <v>5605520</v>
      </c>
      <c r="B2081" s="5" t="s">
        <v>2005</v>
      </c>
    </row>
    <row r="2082" customFormat="false" ht="19.5" hidden="false" customHeight="true" outlineLevel="0" collapsed="false">
      <c r="A2082" s="4" t="n">
        <v>5605530</v>
      </c>
      <c r="B2082" s="5" t="s">
        <v>2006</v>
      </c>
    </row>
    <row r="2083" customFormat="false" ht="19.5" hidden="false" customHeight="true" outlineLevel="0" collapsed="false">
      <c r="A2083" s="4" t="n">
        <v>5605540</v>
      </c>
      <c r="B2083" s="5" t="s">
        <v>2007</v>
      </c>
    </row>
    <row r="2084" customFormat="false" ht="19.5" hidden="false" customHeight="true" outlineLevel="0" collapsed="false">
      <c r="A2084" s="4" t="n">
        <v>5605550</v>
      </c>
      <c r="B2084" s="5" t="s">
        <v>2008</v>
      </c>
    </row>
    <row r="2085" customFormat="false" ht="19.5" hidden="false" customHeight="true" outlineLevel="0" collapsed="false">
      <c r="A2085" s="4" t="n">
        <v>5605599</v>
      </c>
      <c r="B2085" s="5" t="s">
        <v>2009</v>
      </c>
    </row>
    <row r="2086" customFormat="false" ht="19.5" hidden="false" customHeight="true" outlineLevel="0" collapsed="false">
      <c r="A2086" s="4" t="n">
        <v>56060</v>
      </c>
      <c r="B2086" s="5" t="s">
        <v>2010</v>
      </c>
    </row>
    <row r="2087" customFormat="false" ht="19.5" hidden="false" customHeight="true" outlineLevel="0" collapsed="false">
      <c r="A2087" s="4" t="n">
        <v>56099</v>
      </c>
      <c r="B2087" s="5" t="s">
        <v>2011</v>
      </c>
    </row>
    <row r="2088" customFormat="false" ht="19.5" hidden="false" customHeight="true" outlineLevel="0" collapsed="false">
      <c r="A2088" s="4"/>
      <c r="B2088" s="9"/>
    </row>
    <row r="2089" customFormat="false" ht="19.5" hidden="false" customHeight="true" outlineLevel="0" collapsed="false">
      <c r="A2089" s="7" t="n">
        <v>570</v>
      </c>
      <c r="B2089" s="8" t="s">
        <v>2012</v>
      </c>
    </row>
    <row r="2090" customFormat="false" ht="19.5" hidden="false" customHeight="true" outlineLevel="0" collapsed="false">
      <c r="A2090" s="4" t="n">
        <v>57010</v>
      </c>
      <c r="B2090" s="5" t="s">
        <v>2013</v>
      </c>
    </row>
    <row r="2091" customFormat="false" ht="19.5" hidden="false" customHeight="true" outlineLevel="0" collapsed="false">
      <c r="A2091" s="4" t="n">
        <v>5701010</v>
      </c>
      <c r="B2091" s="5" t="s">
        <v>2014</v>
      </c>
    </row>
    <row r="2092" customFormat="false" ht="19.5" hidden="false" customHeight="true" outlineLevel="0" collapsed="false">
      <c r="A2092" s="4" t="n">
        <v>5701020</v>
      </c>
      <c r="B2092" s="5" t="s">
        <v>2015</v>
      </c>
    </row>
    <row r="2093" customFormat="false" ht="19.5" hidden="false" customHeight="true" outlineLevel="0" collapsed="false">
      <c r="A2093" s="4"/>
      <c r="B2093" s="5" t="s">
        <v>1268</v>
      </c>
    </row>
    <row r="2094" customFormat="false" ht="19.5" hidden="false" customHeight="true" outlineLevel="0" collapsed="false">
      <c r="A2094" s="4" t="n">
        <v>5701099</v>
      </c>
      <c r="B2094" s="5" t="s">
        <v>2016</v>
      </c>
    </row>
    <row r="2095" customFormat="false" ht="19.5" hidden="false" customHeight="true" outlineLevel="0" collapsed="false">
      <c r="A2095" s="4" t="n">
        <v>57015</v>
      </c>
      <c r="B2095" s="5" t="s">
        <v>1392</v>
      </c>
    </row>
    <row r="2096" customFormat="false" ht="19.5" hidden="false" customHeight="true" outlineLevel="0" collapsed="false">
      <c r="A2096" s="4" t="n">
        <v>57020</v>
      </c>
      <c r="B2096" s="5" t="s">
        <v>2017</v>
      </c>
    </row>
    <row r="2097" customFormat="false" ht="19.5" hidden="false" customHeight="true" outlineLevel="0" collapsed="false">
      <c r="A2097" s="4" t="n">
        <v>57025</v>
      </c>
      <c r="B2097" s="5" t="s">
        <v>2018</v>
      </c>
    </row>
    <row r="2098" customFormat="false" ht="19.5" hidden="false" customHeight="true" outlineLevel="0" collapsed="false">
      <c r="A2098" s="4" t="n">
        <v>5702510</v>
      </c>
      <c r="B2098" s="5" t="s">
        <v>2019</v>
      </c>
    </row>
    <row r="2099" customFormat="false" ht="19.5" hidden="false" customHeight="true" outlineLevel="0" collapsed="false">
      <c r="A2099" s="4" t="n">
        <v>5702520</v>
      </c>
      <c r="B2099" s="5" t="s">
        <v>2020</v>
      </c>
    </row>
    <row r="2100" customFormat="false" ht="19.5" hidden="false" customHeight="true" outlineLevel="0" collapsed="false">
      <c r="A2100" s="4" t="n">
        <v>5702599</v>
      </c>
      <c r="B2100" s="5" t="s">
        <v>2021</v>
      </c>
    </row>
    <row r="2101" customFormat="false" ht="19.5" hidden="false" customHeight="true" outlineLevel="0" collapsed="false">
      <c r="A2101" s="4" t="n">
        <v>57030</v>
      </c>
      <c r="B2101" s="5" t="s">
        <v>2022</v>
      </c>
    </row>
    <row r="2102" customFormat="false" ht="19.5" hidden="false" customHeight="true" outlineLevel="0" collapsed="false">
      <c r="A2102" s="4" t="n">
        <v>57035</v>
      </c>
      <c r="B2102" s="5" t="s">
        <v>2023</v>
      </c>
    </row>
    <row r="2103" customFormat="false" ht="19.5" hidden="false" customHeight="true" outlineLevel="0" collapsed="false">
      <c r="A2103" s="4" t="n">
        <v>5703510</v>
      </c>
      <c r="B2103" s="5" t="s">
        <v>2024</v>
      </c>
    </row>
    <row r="2104" customFormat="false" ht="19.5" hidden="false" customHeight="true" outlineLevel="0" collapsed="false">
      <c r="A2104" s="4" t="n">
        <v>5703520</v>
      </c>
      <c r="B2104" s="5" t="s">
        <v>2025</v>
      </c>
    </row>
    <row r="2105" customFormat="false" ht="19.5" hidden="false" customHeight="true" outlineLevel="0" collapsed="false">
      <c r="A2105" s="4" t="n">
        <v>5703599</v>
      </c>
      <c r="B2105" s="5" t="s">
        <v>2026</v>
      </c>
    </row>
    <row r="2106" customFormat="false" ht="19.5" hidden="false" customHeight="true" outlineLevel="0" collapsed="false">
      <c r="A2106" s="4" t="n">
        <v>57040</v>
      </c>
      <c r="B2106" s="5" t="s">
        <v>2027</v>
      </c>
    </row>
    <row r="2107" customFormat="false" ht="19.5" hidden="false" customHeight="true" outlineLevel="0" collapsed="false">
      <c r="A2107" s="4" t="n">
        <v>5704010</v>
      </c>
      <c r="B2107" s="5" t="s">
        <v>2028</v>
      </c>
    </row>
    <row r="2108" customFormat="false" ht="19.5" hidden="false" customHeight="true" outlineLevel="0" collapsed="false">
      <c r="A2108" s="4" t="n">
        <v>5704099</v>
      </c>
      <c r="B2108" s="5" t="s">
        <v>2029</v>
      </c>
    </row>
    <row r="2109" customFormat="false" ht="19.5" hidden="false" customHeight="true" outlineLevel="0" collapsed="false">
      <c r="A2109" s="4" t="n">
        <v>57045</v>
      </c>
      <c r="B2109" s="5" t="s">
        <v>2030</v>
      </c>
    </row>
    <row r="2110" customFormat="false" ht="19.5" hidden="false" customHeight="true" outlineLevel="0" collapsed="false">
      <c r="A2110" s="4" t="n">
        <v>5704510</v>
      </c>
      <c r="B2110" s="5" t="s">
        <v>2031</v>
      </c>
    </row>
    <row r="2111" customFormat="false" ht="19.5" hidden="false" customHeight="true" outlineLevel="0" collapsed="false">
      <c r="A2111" s="4" t="n">
        <v>5704520</v>
      </c>
      <c r="B2111" s="5" t="s">
        <v>2032</v>
      </c>
    </row>
    <row r="2112" customFormat="false" ht="19.5" hidden="false" customHeight="true" outlineLevel="0" collapsed="false">
      <c r="A2112" s="4" t="n">
        <v>5704599</v>
      </c>
      <c r="B2112" s="5" t="s">
        <v>2033</v>
      </c>
    </row>
    <row r="2113" customFormat="false" ht="19.5" hidden="false" customHeight="true" outlineLevel="0" collapsed="false">
      <c r="A2113" s="4"/>
      <c r="B2113" s="5" t="s">
        <v>1355</v>
      </c>
    </row>
    <row r="2114" customFormat="false" ht="19.5" hidden="false" customHeight="true" outlineLevel="0" collapsed="false">
      <c r="A2114" s="4"/>
      <c r="B2114" s="5" t="s">
        <v>920</v>
      </c>
    </row>
    <row r="2115" customFormat="false" ht="19.5" hidden="false" customHeight="true" outlineLevel="0" collapsed="false">
      <c r="A2115" s="4" t="n">
        <v>57055</v>
      </c>
      <c r="B2115" s="5" t="s">
        <v>2034</v>
      </c>
    </row>
    <row r="2116" customFormat="false" ht="19.5" hidden="false" customHeight="true" outlineLevel="0" collapsed="false">
      <c r="A2116" s="4" t="n">
        <v>5705510</v>
      </c>
      <c r="B2116" s="5" t="s">
        <v>2035</v>
      </c>
    </row>
    <row r="2117" customFormat="false" ht="19.5" hidden="false" customHeight="true" outlineLevel="0" collapsed="false">
      <c r="A2117" s="4" t="n">
        <v>5705520</v>
      </c>
      <c r="B2117" s="5" t="s">
        <v>2036</v>
      </c>
    </row>
    <row r="2118" customFormat="false" ht="19.5" hidden="false" customHeight="true" outlineLevel="0" collapsed="false">
      <c r="A2118" s="4" t="n">
        <v>5705530</v>
      </c>
      <c r="B2118" s="5" t="s">
        <v>2037</v>
      </c>
    </row>
    <row r="2119" customFormat="false" ht="19.5" hidden="false" customHeight="true" outlineLevel="0" collapsed="false">
      <c r="A2119" s="4" t="n">
        <v>5705599</v>
      </c>
      <c r="B2119" s="5" t="s">
        <v>2038</v>
      </c>
    </row>
    <row r="2120" customFormat="false" ht="19.5" hidden="false" customHeight="true" outlineLevel="0" collapsed="false">
      <c r="A2120" s="4" t="n">
        <v>57060</v>
      </c>
      <c r="B2120" s="5" t="s">
        <v>2039</v>
      </c>
    </row>
    <row r="2121" customFormat="false" ht="19.5" hidden="false" customHeight="true" outlineLevel="0" collapsed="false">
      <c r="A2121" s="4" t="n">
        <v>5706010</v>
      </c>
      <c r="B2121" s="5" t="s">
        <v>2040</v>
      </c>
    </row>
    <row r="2122" customFormat="false" ht="19.5" hidden="false" customHeight="true" outlineLevel="0" collapsed="false">
      <c r="A2122" s="4" t="n">
        <v>5706020</v>
      </c>
      <c r="B2122" s="5" t="s">
        <v>2041</v>
      </c>
    </row>
    <row r="2123" customFormat="false" ht="19.5" hidden="false" customHeight="true" outlineLevel="0" collapsed="false">
      <c r="A2123" s="4" t="n">
        <v>5706030</v>
      </c>
      <c r="B2123" s="5" t="s">
        <v>2042</v>
      </c>
    </row>
    <row r="2124" customFormat="false" ht="19.5" hidden="false" customHeight="true" outlineLevel="0" collapsed="false">
      <c r="A2124" s="4" t="n">
        <v>5706099</v>
      </c>
      <c r="B2124" s="5" t="s">
        <v>2043</v>
      </c>
    </row>
    <row r="2125" customFormat="false" ht="19.5" hidden="false" customHeight="true" outlineLevel="0" collapsed="false">
      <c r="A2125" s="4" t="n">
        <v>57065</v>
      </c>
      <c r="B2125" s="5" t="s">
        <v>2044</v>
      </c>
    </row>
    <row r="2126" customFormat="false" ht="19.5" hidden="false" customHeight="true" outlineLevel="0" collapsed="false">
      <c r="A2126" s="4" t="n">
        <v>5706510</v>
      </c>
      <c r="B2126" s="5" t="s">
        <v>2045</v>
      </c>
    </row>
    <row r="2127" customFormat="false" ht="19.5" hidden="false" customHeight="true" outlineLevel="0" collapsed="false">
      <c r="A2127" s="4" t="n">
        <v>5706520</v>
      </c>
      <c r="B2127" s="5" t="s">
        <v>2046</v>
      </c>
    </row>
    <row r="2128" customFormat="false" ht="19.5" hidden="false" customHeight="true" outlineLevel="0" collapsed="false">
      <c r="A2128" s="4" t="n">
        <v>5706530</v>
      </c>
      <c r="B2128" s="5" t="s">
        <v>2047</v>
      </c>
    </row>
    <row r="2129" customFormat="false" ht="19.5" hidden="false" customHeight="true" outlineLevel="0" collapsed="false">
      <c r="A2129" s="4" t="n">
        <v>5706599</v>
      </c>
      <c r="B2129" s="5" t="s">
        <v>2048</v>
      </c>
    </row>
    <row r="2130" customFormat="false" ht="19.5" hidden="false" customHeight="true" outlineLevel="0" collapsed="false">
      <c r="A2130" s="4" t="n">
        <v>57070</v>
      </c>
      <c r="B2130" s="5" t="s">
        <v>2049</v>
      </c>
    </row>
    <row r="2131" customFormat="false" ht="19.5" hidden="false" customHeight="true" outlineLevel="0" collapsed="false">
      <c r="A2131" s="4" t="n">
        <v>57099</v>
      </c>
      <c r="B2131" s="5" t="s">
        <v>2050</v>
      </c>
    </row>
    <row r="2132" customFormat="false" ht="19.5" hidden="false" customHeight="true" outlineLevel="0" collapsed="false">
      <c r="A2132" s="4"/>
      <c r="B2132" s="9"/>
    </row>
    <row r="2133" customFormat="false" ht="19.5" hidden="false" customHeight="true" outlineLevel="0" collapsed="false">
      <c r="A2133" s="7" t="n">
        <v>580</v>
      </c>
      <c r="B2133" s="8" t="s">
        <v>2051</v>
      </c>
    </row>
    <row r="2134" customFormat="false" ht="19.5" hidden="false" customHeight="true" outlineLevel="0" collapsed="false">
      <c r="A2134" s="4" t="n">
        <v>58010</v>
      </c>
      <c r="B2134" s="5" t="s">
        <v>2052</v>
      </c>
    </row>
    <row r="2135" customFormat="false" ht="19.5" hidden="false" customHeight="true" outlineLevel="0" collapsed="false">
      <c r="A2135" s="4" t="n">
        <v>5801010</v>
      </c>
      <c r="B2135" s="5" t="s">
        <v>2053</v>
      </c>
    </row>
    <row r="2136" customFormat="false" ht="19.5" hidden="false" customHeight="true" outlineLevel="0" collapsed="false">
      <c r="A2136" s="4" t="n">
        <v>5801020</v>
      </c>
      <c r="B2136" s="5" t="s">
        <v>2054</v>
      </c>
    </row>
    <row r="2137" customFormat="false" ht="19.5" hidden="false" customHeight="true" outlineLevel="0" collapsed="false">
      <c r="A2137" s="4" t="n">
        <v>5801030</v>
      </c>
      <c r="B2137" s="5" t="s">
        <v>2055</v>
      </c>
    </row>
    <row r="2138" customFormat="false" ht="19.5" hidden="false" customHeight="true" outlineLevel="0" collapsed="false">
      <c r="A2138" s="4" t="n">
        <v>5801099</v>
      </c>
      <c r="B2138" s="5" t="s">
        <v>2056</v>
      </c>
    </row>
    <row r="2139" customFormat="false" ht="19.5" hidden="false" customHeight="true" outlineLevel="0" collapsed="false">
      <c r="A2139" s="4" t="n">
        <v>58020</v>
      </c>
      <c r="B2139" s="5" t="s">
        <v>2057</v>
      </c>
    </row>
    <row r="2140" customFormat="false" ht="19.5" hidden="false" customHeight="true" outlineLevel="0" collapsed="false">
      <c r="A2140" s="4" t="n">
        <v>5802010</v>
      </c>
      <c r="B2140" s="5" t="s">
        <v>2058</v>
      </c>
    </row>
    <row r="2141" customFormat="false" ht="19.5" hidden="false" customHeight="true" outlineLevel="0" collapsed="false">
      <c r="A2141" s="4" t="n">
        <v>5802020</v>
      </c>
      <c r="B2141" s="5" t="s">
        <v>2059</v>
      </c>
    </row>
    <row r="2142" customFormat="false" ht="19.5" hidden="false" customHeight="true" outlineLevel="0" collapsed="false">
      <c r="A2142" s="4" t="n">
        <v>5802030</v>
      </c>
      <c r="B2142" s="5" t="s">
        <v>2060</v>
      </c>
    </row>
    <row r="2143" customFormat="false" ht="19.5" hidden="false" customHeight="true" outlineLevel="0" collapsed="false">
      <c r="A2143" s="4" t="n">
        <v>5802099</v>
      </c>
      <c r="B2143" s="5" t="s">
        <v>2061</v>
      </c>
    </row>
    <row r="2144" customFormat="false" ht="19.5" hidden="false" customHeight="true" outlineLevel="0" collapsed="false">
      <c r="A2144" s="4" t="n">
        <v>58030</v>
      </c>
      <c r="B2144" s="5" t="s">
        <v>2062</v>
      </c>
    </row>
    <row r="2145" customFormat="false" ht="19.5" hidden="false" customHeight="true" outlineLevel="0" collapsed="false">
      <c r="A2145" s="4" t="n">
        <v>5803010</v>
      </c>
      <c r="B2145" s="5" t="s">
        <v>2063</v>
      </c>
    </row>
    <row r="2146" customFormat="false" ht="19.5" hidden="false" customHeight="true" outlineLevel="0" collapsed="false">
      <c r="A2146" s="4" t="n">
        <v>5803020</v>
      </c>
      <c r="B2146" s="5" t="s">
        <v>2064</v>
      </c>
    </row>
    <row r="2147" customFormat="false" ht="19.5" hidden="false" customHeight="true" outlineLevel="0" collapsed="false">
      <c r="A2147" s="4" t="n">
        <v>5803030</v>
      </c>
      <c r="B2147" s="5" t="s">
        <v>2065</v>
      </c>
    </row>
    <row r="2148" customFormat="false" ht="19.5" hidden="false" customHeight="true" outlineLevel="0" collapsed="false">
      <c r="A2148" s="4" t="n">
        <v>5803040</v>
      </c>
      <c r="B2148" s="5" t="s">
        <v>2066</v>
      </c>
    </row>
    <row r="2149" customFormat="false" ht="19.5" hidden="false" customHeight="true" outlineLevel="0" collapsed="false">
      <c r="A2149" s="4" t="n">
        <v>5803099</v>
      </c>
      <c r="B2149" s="5" t="s">
        <v>2067</v>
      </c>
    </row>
    <row r="2150" customFormat="false" ht="19.5" hidden="false" customHeight="true" outlineLevel="0" collapsed="false">
      <c r="A2150" s="4" t="n">
        <v>58040</v>
      </c>
      <c r="B2150" s="5" t="s">
        <v>2068</v>
      </c>
    </row>
    <row r="2151" customFormat="false" ht="19.5" hidden="false" customHeight="true" outlineLevel="0" collapsed="false">
      <c r="A2151" s="4" t="n">
        <v>5804010</v>
      </c>
      <c r="B2151" s="5" t="s">
        <v>2069</v>
      </c>
    </row>
    <row r="2152" customFormat="false" ht="19.5" hidden="false" customHeight="true" outlineLevel="0" collapsed="false">
      <c r="A2152" s="4" t="n">
        <v>5804020</v>
      </c>
      <c r="B2152" s="5" t="s">
        <v>2070</v>
      </c>
    </row>
    <row r="2153" customFormat="false" ht="19.5" hidden="false" customHeight="true" outlineLevel="0" collapsed="false">
      <c r="A2153" s="4" t="n">
        <v>5804030</v>
      </c>
      <c r="B2153" s="5" t="s">
        <v>2071</v>
      </c>
    </row>
    <row r="2154" customFormat="false" ht="19.5" hidden="false" customHeight="true" outlineLevel="0" collapsed="false">
      <c r="A2154" s="4" t="n">
        <v>5804040</v>
      </c>
      <c r="B2154" s="5" t="s">
        <v>2072</v>
      </c>
    </row>
    <row r="2155" customFormat="false" ht="19.5" hidden="false" customHeight="true" outlineLevel="0" collapsed="false">
      <c r="A2155" s="4" t="n">
        <v>5804050</v>
      </c>
      <c r="B2155" s="5" t="s">
        <v>2073</v>
      </c>
    </row>
    <row r="2156" customFormat="false" ht="19.5" hidden="false" customHeight="true" outlineLevel="0" collapsed="false">
      <c r="A2156" s="4" t="n">
        <v>5804060</v>
      </c>
      <c r="B2156" s="5" t="s">
        <v>2074</v>
      </c>
    </row>
    <row r="2157" customFormat="false" ht="19.5" hidden="false" customHeight="true" outlineLevel="0" collapsed="false">
      <c r="A2157" s="4" t="n">
        <v>5804070</v>
      </c>
      <c r="B2157" s="5" t="s">
        <v>2075</v>
      </c>
    </row>
    <row r="2158" customFormat="false" ht="19.5" hidden="false" customHeight="true" outlineLevel="0" collapsed="false">
      <c r="A2158" s="4" t="n">
        <v>5804080</v>
      </c>
      <c r="B2158" s="5" t="s">
        <v>2076</v>
      </c>
    </row>
    <row r="2159" customFormat="false" ht="19.5" hidden="false" customHeight="true" outlineLevel="0" collapsed="false">
      <c r="A2159" s="4" t="n">
        <v>5804099</v>
      </c>
      <c r="B2159" s="5" t="s">
        <v>2077</v>
      </c>
    </row>
    <row r="2160" customFormat="false" ht="19.5" hidden="false" customHeight="true" outlineLevel="0" collapsed="false">
      <c r="A2160" s="4" t="n">
        <v>58050</v>
      </c>
      <c r="B2160" s="5" t="s">
        <v>2078</v>
      </c>
    </row>
    <row r="2161" customFormat="false" ht="19.5" hidden="false" customHeight="true" outlineLevel="0" collapsed="false">
      <c r="A2161" s="4" t="n">
        <v>58060</v>
      </c>
      <c r="B2161" s="5" t="s">
        <v>2079</v>
      </c>
    </row>
    <row r="2162" customFormat="false" ht="19.5" hidden="false" customHeight="true" outlineLevel="0" collapsed="false">
      <c r="A2162" s="4" t="n">
        <v>5806010</v>
      </c>
      <c r="B2162" s="5" t="s">
        <v>2080</v>
      </c>
    </row>
    <row r="2163" customFormat="false" ht="19.5" hidden="false" customHeight="true" outlineLevel="0" collapsed="false">
      <c r="A2163" s="4" t="n">
        <v>5806020</v>
      </c>
      <c r="B2163" s="5" t="s">
        <v>2081</v>
      </c>
    </row>
    <row r="2164" customFormat="false" ht="19.5" hidden="false" customHeight="true" outlineLevel="0" collapsed="false">
      <c r="A2164" s="4" t="n">
        <v>5806099</v>
      </c>
      <c r="B2164" s="5" t="s">
        <v>2082</v>
      </c>
    </row>
    <row r="2165" customFormat="false" ht="19.5" hidden="false" customHeight="true" outlineLevel="0" collapsed="false">
      <c r="A2165" s="4" t="n">
        <v>58070</v>
      </c>
      <c r="B2165" s="5" t="s">
        <v>2083</v>
      </c>
    </row>
    <row r="2166" customFormat="false" ht="19.5" hidden="false" customHeight="true" outlineLevel="0" collapsed="false">
      <c r="A2166" s="4" t="n">
        <v>58080</v>
      </c>
      <c r="B2166" s="5" t="s">
        <v>2084</v>
      </c>
    </row>
    <row r="2167" customFormat="false" ht="19.5" hidden="false" customHeight="true" outlineLevel="0" collapsed="false">
      <c r="A2167" s="4"/>
      <c r="B2167" s="5" t="s">
        <v>2085</v>
      </c>
    </row>
    <row r="2168" customFormat="false" ht="19.5" hidden="false" customHeight="true" outlineLevel="0" collapsed="false">
      <c r="A2168" s="4" t="n">
        <v>58099</v>
      </c>
      <c r="B2168" s="5" t="s">
        <v>2086</v>
      </c>
    </row>
    <row r="2169" customFormat="false" ht="19.5" hidden="false" customHeight="true" outlineLevel="0" collapsed="false">
      <c r="A2169" s="4"/>
      <c r="B2169" s="9"/>
    </row>
    <row r="2170" customFormat="false" ht="19.5" hidden="false" customHeight="true" outlineLevel="0" collapsed="false">
      <c r="A2170" s="7" t="n">
        <v>590</v>
      </c>
      <c r="B2170" s="8" t="s">
        <v>2087</v>
      </c>
    </row>
    <row r="2171" customFormat="false" ht="19.5" hidden="false" customHeight="true" outlineLevel="0" collapsed="false">
      <c r="A2171" s="4" t="n">
        <v>59010</v>
      </c>
      <c r="B2171" s="5" t="s">
        <v>2088</v>
      </c>
    </row>
    <row r="2172" customFormat="false" ht="19.5" hidden="false" customHeight="true" outlineLevel="0" collapsed="false">
      <c r="A2172" s="4" t="n">
        <v>5901010</v>
      </c>
      <c r="B2172" s="5" t="s">
        <v>2089</v>
      </c>
    </row>
    <row r="2173" customFormat="false" ht="19.5" hidden="false" customHeight="true" outlineLevel="0" collapsed="false">
      <c r="A2173" s="4"/>
      <c r="B2173" s="5" t="s">
        <v>75</v>
      </c>
    </row>
    <row r="2174" customFormat="false" ht="19.5" hidden="false" customHeight="true" outlineLevel="0" collapsed="false">
      <c r="A2174" s="4" t="n">
        <v>5901020</v>
      </c>
      <c r="B2174" s="5" t="s">
        <v>2090</v>
      </c>
    </row>
    <row r="2175" customFormat="false" ht="19.5" hidden="false" customHeight="true" outlineLevel="0" collapsed="false">
      <c r="A2175" s="4" t="n">
        <v>5901030</v>
      </c>
      <c r="B2175" s="5" t="s">
        <v>2091</v>
      </c>
    </row>
    <row r="2176" customFormat="false" ht="19.5" hidden="false" customHeight="true" outlineLevel="0" collapsed="false">
      <c r="A2176" s="4"/>
      <c r="B2176" s="5" t="s">
        <v>141</v>
      </c>
    </row>
    <row r="2177" customFormat="false" ht="19.5" hidden="false" customHeight="true" outlineLevel="0" collapsed="false">
      <c r="A2177" s="4"/>
      <c r="B2177" s="5" t="s">
        <v>143</v>
      </c>
    </row>
    <row r="2178" customFormat="false" ht="19.5" hidden="false" customHeight="true" outlineLevel="0" collapsed="false">
      <c r="A2178" s="4"/>
      <c r="B2178" s="5" t="s">
        <v>1569</v>
      </c>
    </row>
    <row r="2179" customFormat="false" ht="19.5" hidden="false" customHeight="true" outlineLevel="0" collapsed="false">
      <c r="A2179" s="4" t="n">
        <v>5901035</v>
      </c>
      <c r="B2179" s="5" t="s">
        <v>2092</v>
      </c>
    </row>
    <row r="2180" customFormat="false" ht="19.5" hidden="false" customHeight="true" outlineLevel="0" collapsed="false">
      <c r="A2180" s="4" t="n">
        <v>5901040</v>
      </c>
      <c r="B2180" s="5" t="s">
        <v>2093</v>
      </c>
    </row>
    <row r="2181" customFormat="false" ht="19.5" hidden="false" customHeight="true" outlineLevel="0" collapsed="false">
      <c r="A2181" s="4" t="n">
        <v>5901099</v>
      </c>
      <c r="B2181" s="5" t="s">
        <v>2094</v>
      </c>
    </row>
    <row r="2182" customFormat="false" ht="19.5" hidden="false" customHeight="true" outlineLevel="0" collapsed="false">
      <c r="A2182" s="4" t="n">
        <v>59015</v>
      </c>
      <c r="B2182" s="5" t="s">
        <v>2095</v>
      </c>
    </row>
    <row r="2183" customFormat="false" ht="19.5" hidden="false" customHeight="true" outlineLevel="0" collapsed="false">
      <c r="A2183" s="4" t="n">
        <v>5901510</v>
      </c>
      <c r="B2183" s="5" t="s">
        <v>2096</v>
      </c>
    </row>
    <row r="2184" customFormat="false" ht="19.5" hidden="false" customHeight="true" outlineLevel="0" collapsed="false">
      <c r="A2184" s="4" t="n">
        <v>5901520</v>
      </c>
      <c r="B2184" s="5" t="s">
        <v>2097</v>
      </c>
    </row>
    <row r="2185" customFormat="false" ht="19.5" hidden="false" customHeight="true" outlineLevel="0" collapsed="false">
      <c r="A2185" s="4" t="n">
        <v>5901530</v>
      </c>
      <c r="B2185" s="5" t="s">
        <v>2098</v>
      </c>
    </row>
    <row r="2186" customFormat="false" ht="19.5" hidden="false" customHeight="true" outlineLevel="0" collapsed="false">
      <c r="A2186" s="4" t="n">
        <v>5901599</v>
      </c>
      <c r="B2186" s="5" t="s">
        <v>2099</v>
      </c>
    </row>
    <row r="2187" customFormat="false" ht="19.5" hidden="false" customHeight="true" outlineLevel="0" collapsed="false">
      <c r="A2187" s="4" t="n">
        <v>59020</v>
      </c>
      <c r="B2187" s="5" t="s">
        <v>2100</v>
      </c>
    </row>
    <row r="2188" customFormat="false" ht="19.5" hidden="false" customHeight="true" outlineLevel="0" collapsed="false">
      <c r="A2188" s="4" t="n">
        <v>5902010</v>
      </c>
      <c r="B2188" s="5" t="s">
        <v>2101</v>
      </c>
    </row>
    <row r="2189" customFormat="false" ht="19.5" hidden="false" customHeight="true" outlineLevel="0" collapsed="false">
      <c r="A2189" s="4" t="n">
        <v>5902020</v>
      </c>
      <c r="B2189" s="5" t="s">
        <v>2102</v>
      </c>
    </row>
    <row r="2190" customFormat="false" ht="19.5" hidden="false" customHeight="true" outlineLevel="0" collapsed="false">
      <c r="A2190" s="4" t="n">
        <v>5902030</v>
      </c>
      <c r="B2190" s="5" t="s">
        <v>2103</v>
      </c>
    </row>
    <row r="2191" customFormat="false" ht="19.5" hidden="false" customHeight="true" outlineLevel="0" collapsed="false">
      <c r="A2191" s="4" t="n">
        <v>5902040</v>
      </c>
      <c r="B2191" s="5" t="s">
        <v>2104</v>
      </c>
    </row>
    <row r="2192" customFormat="false" ht="19.5" hidden="false" customHeight="true" outlineLevel="0" collapsed="false">
      <c r="A2192" s="4" t="n">
        <v>5902050</v>
      </c>
      <c r="B2192" s="5" t="s">
        <v>2105</v>
      </c>
    </row>
    <row r="2193" customFormat="false" ht="19.5" hidden="false" customHeight="true" outlineLevel="0" collapsed="false">
      <c r="A2193" s="4" t="n">
        <v>5902060</v>
      </c>
      <c r="B2193" s="5" t="s">
        <v>2106</v>
      </c>
    </row>
    <row r="2194" customFormat="false" ht="19.5" hidden="false" customHeight="true" outlineLevel="0" collapsed="false">
      <c r="A2194" s="4" t="n">
        <v>5902099</v>
      </c>
      <c r="B2194" s="5" t="s">
        <v>2107</v>
      </c>
    </row>
    <row r="2195" customFormat="false" ht="19.5" hidden="false" customHeight="true" outlineLevel="0" collapsed="false">
      <c r="A2195" s="4" t="n">
        <v>59025</v>
      </c>
      <c r="B2195" s="5" t="s">
        <v>2108</v>
      </c>
    </row>
    <row r="2196" customFormat="false" ht="19.5" hidden="false" customHeight="true" outlineLevel="0" collapsed="false">
      <c r="A2196" s="4" t="n">
        <v>59030</v>
      </c>
      <c r="B2196" s="5" t="s">
        <v>2109</v>
      </c>
    </row>
    <row r="2197" customFormat="false" ht="19.5" hidden="false" customHeight="true" outlineLevel="0" collapsed="false">
      <c r="A2197" s="4" t="n">
        <v>59035</v>
      </c>
      <c r="B2197" s="5" t="s">
        <v>2110</v>
      </c>
    </row>
    <row r="2198" customFormat="false" ht="19.5" hidden="false" customHeight="true" outlineLevel="0" collapsed="false">
      <c r="A2198" s="4" t="n">
        <v>59040</v>
      </c>
      <c r="B2198" s="5" t="s">
        <v>2111</v>
      </c>
    </row>
    <row r="2199" customFormat="false" ht="19.5" hidden="false" customHeight="true" outlineLevel="0" collapsed="false">
      <c r="A2199" s="4" t="n">
        <v>5904010</v>
      </c>
      <c r="B2199" s="5" t="s">
        <v>2112</v>
      </c>
    </row>
    <row r="2200" customFormat="false" ht="19.5" hidden="false" customHeight="true" outlineLevel="0" collapsed="false">
      <c r="A2200" s="4" t="n">
        <v>5904020</v>
      </c>
      <c r="B2200" s="5" t="s">
        <v>2113</v>
      </c>
    </row>
    <row r="2201" customFormat="false" ht="19.5" hidden="false" customHeight="true" outlineLevel="0" collapsed="false">
      <c r="A2201" s="4" t="n">
        <v>5904030</v>
      </c>
      <c r="B2201" s="5" t="s">
        <v>2114</v>
      </c>
    </row>
    <row r="2202" customFormat="false" ht="19.5" hidden="false" customHeight="true" outlineLevel="0" collapsed="false">
      <c r="A2202" s="4" t="n">
        <v>5904040</v>
      </c>
      <c r="B2202" s="5" t="s">
        <v>2115</v>
      </c>
    </row>
    <row r="2203" customFormat="false" ht="19.5" hidden="false" customHeight="true" outlineLevel="0" collapsed="false">
      <c r="A2203" s="4" t="n">
        <v>5904050</v>
      </c>
      <c r="B2203" s="5" t="s">
        <v>2116</v>
      </c>
    </row>
    <row r="2204" customFormat="false" ht="19.5" hidden="false" customHeight="true" outlineLevel="0" collapsed="false">
      <c r="A2204" s="4" t="n">
        <v>5904099</v>
      </c>
      <c r="B2204" s="5" t="s">
        <v>2117</v>
      </c>
    </row>
    <row r="2205" customFormat="false" ht="19.5" hidden="false" customHeight="true" outlineLevel="0" collapsed="false">
      <c r="A2205" s="4" t="n">
        <v>59045</v>
      </c>
      <c r="B2205" s="5" t="s">
        <v>2118</v>
      </c>
    </row>
    <row r="2206" customFormat="false" ht="19.5" hidden="false" customHeight="true" outlineLevel="0" collapsed="false">
      <c r="A2206" s="4" t="n">
        <v>5904510</v>
      </c>
      <c r="B2206" s="5" t="s">
        <v>2119</v>
      </c>
    </row>
    <row r="2207" customFormat="false" ht="19.5" hidden="false" customHeight="true" outlineLevel="0" collapsed="false">
      <c r="A2207" s="4" t="n">
        <v>5904520</v>
      </c>
      <c r="B2207" s="5" t="s">
        <v>2120</v>
      </c>
    </row>
    <row r="2208" customFormat="false" ht="19.5" hidden="false" customHeight="true" outlineLevel="0" collapsed="false">
      <c r="A2208" s="4" t="n">
        <v>5904599</v>
      </c>
      <c r="B2208" s="5" t="s">
        <v>2121</v>
      </c>
    </row>
    <row r="2209" customFormat="false" ht="19.5" hidden="false" customHeight="true" outlineLevel="0" collapsed="false">
      <c r="A2209" s="4" t="n">
        <v>59050</v>
      </c>
      <c r="B2209" s="5" t="s">
        <v>2122</v>
      </c>
    </row>
    <row r="2210" customFormat="false" ht="19.5" hidden="false" customHeight="true" outlineLevel="0" collapsed="false">
      <c r="A2210" s="4" t="n">
        <v>5905010</v>
      </c>
      <c r="B2210" s="5" t="s">
        <v>2123</v>
      </c>
    </row>
    <row r="2211" customFormat="false" ht="19.5" hidden="false" customHeight="true" outlineLevel="0" collapsed="false">
      <c r="A2211" s="4" t="n">
        <v>5905020</v>
      </c>
      <c r="B2211" s="5" t="s">
        <v>2124</v>
      </c>
    </row>
    <row r="2212" customFormat="false" ht="19.5" hidden="false" customHeight="true" outlineLevel="0" collapsed="false">
      <c r="A2212" s="4" t="n">
        <v>5905030</v>
      </c>
      <c r="B2212" s="5" t="s">
        <v>2125</v>
      </c>
    </row>
    <row r="2213" customFormat="false" ht="19.5" hidden="false" customHeight="true" outlineLevel="0" collapsed="false">
      <c r="A2213" s="4" t="n">
        <v>5905040</v>
      </c>
      <c r="B2213" s="5" t="s">
        <v>2126</v>
      </c>
    </row>
    <row r="2214" customFormat="false" ht="19.5" hidden="false" customHeight="true" outlineLevel="0" collapsed="false">
      <c r="A2214" s="4" t="n">
        <v>5905099</v>
      </c>
      <c r="B2214" s="5" t="s">
        <v>2127</v>
      </c>
    </row>
    <row r="2215" customFormat="false" ht="19.5" hidden="false" customHeight="true" outlineLevel="0" collapsed="false">
      <c r="A2215" s="4" t="n">
        <v>59055</v>
      </c>
      <c r="B2215" s="5" t="s">
        <v>2128</v>
      </c>
    </row>
    <row r="2216" customFormat="false" ht="19.5" hidden="false" customHeight="true" outlineLevel="0" collapsed="false">
      <c r="A2216" s="4" t="n">
        <v>5905510</v>
      </c>
      <c r="B2216" s="5" t="s">
        <v>2129</v>
      </c>
    </row>
    <row r="2217" customFormat="false" ht="19.5" hidden="false" customHeight="true" outlineLevel="0" collapsed="false">
      <c r="A2217" s="4" t="n">
        <v>5905520</v>
      </c>
      <c r="B2217" s="5" t="s">
        <v>2130</v>
      </c>
    </row>
    <row r="2218" customFormat="false" ht="19.5" hidden="false" customHeight="true" outlineLevel="0" collapsed="false">
      <c r="A2218" s="4" t="n">
        <v>5905530</v>
      </c>
      <c r="B2218" s="5" t="s">
        <v>2131</v>
      </c>
    </row>
    <row r="2219" customFormat="false" ht="19.5" hidden="false" customHeight="true" outlineLevel="0" collapsed="false">
      <c r="A2219" s="4" t="n">
        <v>5905599</v>
      </c>
      <c r="B2219" s="5" t="s">
        <v>2132</v>
      </c>
    </row>
    <row r="2220" customFormat="false" ht="19.5" hidden="false" customHeight="true" outlineLevel="0" collapsed="false">
      <c r="A2220" s="4" t="n">
        <v>59060</v>
      </c>
      <c r="B2220" s="5" t="s">
        <v>2133</v>
      </c>
    </row>
    <row r="2221" customFormat="false" ht="19.5" hidden="false" customHeight="true" outlineLevel="0" collapsed="false">
      <c r="A2221" s="4" t="n">
        <v>5906010</v>
      </c>
      <c r="B2221" s="5" t="s">
        <v>2134</v>
      </c>
    </row>
    <row r="2222" customFormat="false" ht="19.5" hidden="false" customHeight="true" outlineLevel="0" collapsed="false">
      <c r="A2222" s="4" t="n">
        <v>5906020</v>
      </c>
      <c r="B2222" s="5" t="s">
        <v>2135</v>
      </c>
    </row>
    <row r="2223" customFormat="false" ht="19.5" hidden="false" customHeight="true" outlineLevel="0" collapsed="false">
      <c r="A2223" s="4" t="n">
        <v>5906030</v>
      </c>
      <c r="B2223" s="5" t="s">
        <v>2136</v>
      </c>
    </row>
    <row r="2224" customFormat="false" ht="19.5" hidden="false" customHeight="true" outlineLevel="0" collapsed="false">
      <c r="A2224" s="4" t="n">
        <v>5906040</v>
      </c>
      <c r="B2224" s="5" t="s">
        <v>2137</v>
      </c>
    </row>
    <row r="2225" customFormat="false" ht="19.5" hidden="false" customHeight="true" outlineLevel="0" collapsed="false">
      <c r="A2225" s="4" t="n">
        <v>5906099</v>
      </c>
      <c r="B2225" s="5" t="s">
        <v>2138</v>
      </c>
    </row>
    <row r="2226" customFormat="false" ht="19.5" hidden="false" customHeight="true" outlineLevel="0" collapsed="false">
      <c r="A2226" s="4" t="n">
        <v>59065</v>
      </c>
      <c r="B2226" s="5" t="s">
        <v>2139</v>
      </c>
    </row>
    <row r="2227" customFormat="false" ht="19.5" hidden="false" customHeight="true" outlineLevel="0" collapsed="false">
      <c r="A2227" s="4" t="n">
        <v>5906510</v>
      </c>
      <c r="B2227" s="5" t="s">
        <v>2140</v>
      </c>
    </row>
    <row r="2228" customFormat="false" ht="19.5" hidden="false" customHeight="true" outlineLevel="0" collapsed="false">
      <c r="A2228" s="4" t="n">
        <v>5906520</v>
      </c>
      <c r="B2228" s="5" t="s">
        <v>2141</v>
      </c>
    </row>
    <row r="2229" customFormat="false" ht="19.5" hidden="false" customHeight="true" outlineLevel="0" collapsed="false">
      <c r="A2229" s="4" t="n">
        <v>5906530</v>
      </c>
      <c r="B2229" s="5" t="s">
        <v>2142</v>
      </c>
    </row>
    <row r="2230" customFormat="false" ht="19.5" hidden="false" customHeight="true" outlineLevel="0" collapsed="false">
      <c r="A2230" s="4" t="n">
        <v>5906599</v>
      </c>
      <c r="B2230" s="5" t="s">
        <v>2143</v>
      </c>
    </row>
    <row r="2231" customFormat="false" ht="19.5" hidden="false" customHeight="true" outlineLevel="0" collapsed="false">
      <c r="A2231" s="4" t="n">
        <v>59099</v>
      </c>
      <c r="B2231" s="5" t="s">
        <v>2144</v>
      </c>
    </row>
    <row r="2232" customFormat="false" ht="19.5" hidden="false" customHeight="true" outlineLevel="0" collapsed="false">
      <c r="A2232" s="4"/>
      <c r="B2232" s="9"/>
    </row>
    <row r="2233" customFormat="false" ht="19.5" hidden="false" customHeight="true" outlineLevel="0" collapsed="false">
      <c r="A2233" s="7" t="n">
        <v>610</v>
      </c>
      <c r="B2233" s="8" t="s">
        <v>2145</v>
      </c>
    </row>
    <row r="2234" customFormat="false" ht="19.5" hidden="false" customHeight="true" outlineLevel="0" collapsed="false">
      <c r="A2234" s="4" t="n">
        <v>61010</v>
      </c>
      <c r="B2234" s="5" t="s">
        <v>2146</v>
      </c>
    </row>
    <row r="2235" customFormat="false" ht="19.5" hidden="false" customHeight="true" outlineLevel="0" collapsed="false">
      <c r="A2235" s="4" t="n">
        <v>6101010</v>
      </c>
      <c r="B2235" s="5" t="s">
        <v>2147</v>
      </c>
    </row>
    <row r="2236" customFormat="false" ht="19.5" hidden="false" customHeight="true" outlineLevel="0" collapsed="false">
      <c r="A2236" s="4" t="n">
        <v>6101015</v>
      </c>
      <c r="B2236" s="5" t="s">
        <v>2148</v>
      </c>
    </row>
    <row r="2237" customFormat="false" ht="19.5" hidden="false" customHeight="true" outlineLevel="0" collapsed="false">
      <c r="A2237" s="4" t="n">
        <v>6101020</v>
      </c>
      <c r="B2237" s="5" t="s">
        <v>2149</v>
      </c>
    </row>
    <row r="2238" customFormat="false" ht="19.5" hidden="false" customHeight="true" outlineLevel="0" collapsed="false">
      <c r="A2238" s="4" t="n">
        <v>6101025</v>
      </c>
      <c r="B2238" s="5" t="s">
        <v>2150</v>
      </c>
    </row>
    <row r="2239" customFormat="false" ht="19.5" hidden="false" customHeight="true" outlineLevel="0" collapsed="false">
      <c r="A2239" s="4" t="n">
        <v>6101030</v>
      </c>
      <c r="B2239" s="5" t="s">
        <v>2151</v>
      </c>
    </row>
    <row r="2240" customFormat="false" ht="19.5" hidden="false" customHeight="true" outlineLevel="0" collapsed="false">
      <c r="A2240" s="4" t="n">
        <v>6101035</v>
      </c>
      <c r="B2240" s="5" t="s">
        <v>2152</v>
      </c>
    </row>
    <row r="2241" customFormat="false" ht="19.5" hidden="false" customHeight="true" outlineLevel="0" collapsed="false">
      <c r="A2241" s="4" t="n">
        <v>6101040</v>
      </c>
      <c r="B2241" s="5" t="s">
        <v>2153</v>
      </c>
    </row>
    <row r="2242" customFormat="false" ht="19.5" hidden="false" customHeight="true" outlineLevel="0" collapsed="false">
      <c r="A2242" s="4"/>
      <c r="B2242" s="5" t="s">
        <v>1158</v>
      </c>
    </row>
    <row r="2243" customFormat="false" ht="19.5" hidden="false" customHeight="true" outlineLevel="0" collapsed="false">
      <c r="A2243" s="4" t="n">
        <v>6101045</v>
      </c>
      <c r="B2243" s="5" t="s">
        <v>2154</v>
      </c>
    </row>
    <row r="2244" customFormat="false" ht="19.5" hidden="false" customHeight="true" outlineLevel="0" collapsed="false">
      <c r="A2244" s="4" t="n">
        <v>6101050</v>
      </c>
      <c r="B2244" s="5" t="s">
        <v>2155</v>
      </c>
    </row>
    <row r="2245" customFormat="false" ht="19.5" hidden="false" customHeight="true" outlineLevel="0" collapsed="false">
      <c r="A2245" s="4"/>
      <c r="B2245" s="5" t="s">
        <v>2156</v>
      </c>
    </row>
    <row r="2246" customFormat="false" ht="19.5" hidden="false" customHeight="true" outlineLevel="0" collapsed="false">
      <c r="A2246" s="4"/>
      <c r="B2246" s="5" t="s">
        <v>2157</v>
      </c>
    </row>
    <row r="2247" customFormat="false" ht="19.5" hidden="false" customHeight="true" outlineLevel="0" collapsed="false">
      <c r="A2247" s="4" t="n">
        <v>6101099</v>
      </c>
      <c r="B2247" s="5" t="s">
        <v>2158</v>
      </c>
    </row>
    <row r="2248" customFormat="false" ht="19.5" hidden="false" customHeight="true" outlineLevel="0" collapsed="false">
      <c r="A2248" s="4" t="n">
        <v>61020</v>
      </c>
      <c r="B2248" s="5" t="s">
        <v>2159</v>
      </c>
    </row>
    <row r="2249" customFormat="false" ht="19.5" hidden="false" customHeight="true" outlineLevel="0" collapsed="false">
      <c r="A2249" s="4" t="n">
        <v>6102010</v>
      </c>
      <c r="B2249" s="5" t="s">
        <v>394</v>
      </c>
    </row>
    <row r="2250" customFormat="false" ht="19.5" hidden="false" customHeight="true" outlineLevel="0" collapsed="false">
      <c r="A2250" s="4" t="n">
        <v>6102020</v>
      </c>
      <c r="B2250" s="5" t="s">
        <v>2160</v>
      </c>
    </row>
    <row r="2251" customFormat="false" ht="19.5" hidden="false" customHeight="true" outlineLevel="0" collapsed="false">
      <c r="A2251" s="4" t="n">
        <v>6102030</v>
      </c>
      <c r="B2251" s="5" t="s">
        <v>879</v>
      </c>
    </row>
    <row r="2252" customFormat="false" ht="19.5" hidden="false" customHeight="true" outlineLevel="0" collapsed="false">
      <c r="A2252" s="4" t="n">
        <v>6102040</v>
      </c>
      <c r="B2252" s="5" t="s">
        <v>2161</v>
      </c>
    </row>
    <row r="2253" customFormat="false" ht="19.5" hidden="false" customHeight="true" outlineLevel="0" collapsed="false">
      <c r="A2253" s="4" t="n">
        <v>6102050</v>
      </c>
      <c r="B2253" s="5" t="s">
        <v>2162</v>
      </c>
    </row>
    <row r="2254" customFormat="false" ht="19.5" hidden="false" customHeight="true" outlineLevel="0" collapsed="false">
      <c r="A2254" s="4" t="n">
        <v>6102099</v>
      </c>
      <c r="B2254" s="5" t="s">
        <v>2163</v>
      </c>
    </row>
    <row r="2255" customFormat="false" ht="19.5" hidden="false" customHeight="true" outlineLevel="0" collapsed="false">
      <c r="A2255" s="4" t="n">
        <v>61030</v>
      </c>
      <c r="B2255" s="5" t="s">
        <v>2164</v>
      </c>
    </row>
    <row r="2256" customFormat="false" ht="19.5" hidden="false" customHeight="true" outlineLevel="0" collapsed="false">
      <c r="A2256" s="4" t="n">
        <v>6103010</v>
      </c>
      <c r="B2256" s="5" t="s">
        <v>2165</v>
      </c>
    </row>
    <row r="2257" customFormat="false" ht="19.5" hidden="false" customHeight="true" outlineLevel="0" collapsed="false">
      <c r="A2257" s="4" t="n">
        <v>6103015</v>
      </c>
      <c r="B2257" s="5" t="s">
        <v>2166</v>
      </c>
    </row>
    <row r="2258" customFormat="false" ht="19.5" hidden="false" customHeight="true" outlineLevel="0" collapsed="false">
      <c r="A2258" s="4" t="n">
        <v>6103020</v>
      </c>
      <c r="B2258" s="5" t="s">
        <v>2167</v>
      </c>
    </row>
    <row r="2259" customFormat="false" ht="19.5" hidden="false" customHeight="true" outlineLevel="0" collapsed="false">
      <c r="A2259" s="4" t="n">
        <v>6103025</v>
      </c>
      <c r="B2259" s="5" t="s">
        <v>2168</v>
      </c>
    </row>
    <row r="2260" customFormat="false" ht="19.5" hidden="false" customHeight="true" outlineLevel="0" collapsed="false">
      <c r="A2260" s="4" t="n">
        <v>6103030</v>
      </c>
      <c r="B2260" s="5" t="s">
        <v>2169</v>
      </c>
    </row>
    <row r="2261" customFormat="false" ht="19.5" hidden="false" customHeight="true" outlineLevel="0" collapsed="false">
      <c r="A2261" s="4" t="n">
        <v>6103035</v>
      </c>
      <c r="B2261" s="5" t="s">
        <v>2170</v>
      </c>
    </row>
    <row r="2262" customFormat="false" ht="19.5" hidden="false" customHeight="true" outlineLevel="0" collapsed="false">
      <c r="A2262" s="4" t="n">
        <v>6103040</v>
      </c>
      <c r="B2262" s="5" t="s">
        <v>2171</v>
      </c>
    </row>
    <row r="2263" customFormat="false" ht="19.5" hidden="false" customHeight="true" outlineLevel="0" collapsed="false">
      <c r="A2263" s="4" t="n">
        <v>6103045</v>
      </c>
      <c r="B2263" s="5" t="s">
        <v>2172</v>
      </c>
    </row>
    <row r="2264" customFormat="false" ht="19.5" hidden="false" customHeight="true" outlineLevel="0" collapsed="false">
      <c r="A2264" s="4" t="n">
        <v>6103050</v>
      </c>
      <c r="B2264" s="5" t="s">
        <v>2173</v>
      </c>
    </row>
    <row r="2265" customFormat="false" ht="19.5" hidden="false" customHeight="true" outlineLevel="0" collapsed="false">
      <c r="A2265" s="4" t="n">
        <v>6103055</v>
      </c>
      <c r="B2265" s="5" t="s">
        <v>2174</v>
      </c>
    </row>
    <row r="2266" customFormat="false" ht="19.5" hidden="false" customHeight="true" outlineLevel="0" collapsed="false">
      <c r="A2266" s="4" t="n">
        <v>6103099</v>
      </c>
      <c r="B2266" s="5" t="s">
        <v>2175</v>
      </c>
    </row>
    <row r="2267" customFormat="false" ht="19.5" hidden="false" customHeight="true" outlineLevel="0" collapsed="false">
      <c r="A2267" s="4" t="n">
        <v>61050</v>
      </c>
      <c r="B2267" s="5" t="s">
        <v>2176</v>
      </c>
    </row>
    <row r="2268" customFormat="false" ht="19.5" hidden="false" customHeight="true" outlineLevel="0" collapsed="false">
      <c r="A2268" s="4" t="n">
        <v>61099</v>
      </c>
      <c r="B2268" s="5" t="s">
        <v>2177</v>
      </c>
    </row>
    <row r="2269" customFormat="false" ht="19.5" hidden="false" customHeight="true" outlineLevel="0" collapsed="false">
      <c r="A2269" s="4"/>
      <c r="B2269" s="9"/>
    </row>
    <row r="2270" customFormat="false" ht="19.5" hidden="false" customHeight="true" outlineLevel="0" collapsed="false">
      <c r="A2270" s="7" t="n">
        <v>620</v>
      </c>
      <c r="B2270" s="8" t="s">
        <v>2178</v>
      </c>
    </row>
    <row r="2271" customFormat="false" ht="19.5" hidden="false" customHeight="true" outlineLevel="0" collapsed="false">
      <c r="A2271" s="4" t="n">
        <v>62010</v>
      </c>
      <c r="B2271" s="5" t="s">
        <v>2179</v>
      </c>
    </row>
    <row r="2272" customFormat="false" ht="19.5" hidden="false" customHeight="true" outlineLevel="0" collapsed="false">
      <c r="A2272" s="4" t="n">
        <v>6201005</v>
      </c>
      <c r="B2272" s="5" t="s">
        <v>2180</v>
      </c>
    </row>
    <row r="2273" customFormat="false" ht="19.5" hidden="false" customHeight="true" outlineLevel="0" collapsed="false">
      <c r="A2273" s="4" t="n">
        <v>6201007</v>
      </c>
      <c r="B2273" s="5" t="s">
        <v>2181</v>
      </c>
    </row>
    <row r="2274" customFormat="false" ht="19.5" hidden="false" customHeight="true" outlineLevel="0" collapsed="false">
      <c r="A2274" s="4" t="n">
        <v>6201009</v>
      </c>
      <c r="B2274" s="5" t="s">
        <v>2182</v>
      </c>
    </row>
    <row r="2275" customFormat="false" ht="19.5" hidden="false" customHeight="true" outlineLevel="0" collapsed="false">
      <c r="A2275" s="4" t="n">
        <v>6201030</v>
      </c>
      <c r="B2275" s="5" t="s">
        <v>2183</v>
      </c>
    </row>
    <row r="2276" customFormat="false" ht="19.5" hidden="false" customHeight="true" outlineLevel="0" collapsed="false">
      <c r="A2276" s="4" t="n">
        <v>6201035</v>
      </c>
      <c r="B2276" s="5" t="s">
        <v>2184</v>
      </c>
    </row>
    <row r="2277" customFormat="false" ht="19.5" hidden="false" customHeight="true" outlineLevel="0" collapsed="false">
      <c r="A2277" s="4" t="n">
        <v>6201099</v>
      </c>
      <c r="B2277" s="5" t="s">
        <v>2185</v>
      </c>
    </row>
    <row r="2278" customFormat="false" ht="19.5" hidden="false" customHeight="true" outlineLevel="0" collapsed="false">
      <c r="A2278" s="4" t="n">
        <v>62021</v>
      </c>
      <c r="B2278" s="5" t="s">
        <v>2186</v>
      </c>
    </row>
    <row r="2279" customFormat="false" ht="19.5" hidden="false" customHeight="true" outlineLevel="0" collapsed="false">
      <c r="A2279" s="4" t="n">
        <v>6202110</v>
      </c>
      <c r="B2279" s="5" t="s">
        <v>2187</v>
      </c>
    </row>
    <row r="2280" customFormat="false" ht="19.5" hidden="false" customHeight="true" outlineLevel="0" collapsed="false">
      <c r="A2280" s="4"/>
      <c r="B2280" s="5" t="s">
        <v>2188</v>
      </c>
    </row>
    <row r="2281" customFormat="false" ht="19.5" hidden="false" customHeight="true" outlineLevel="0" collapsed="false">
      <c r="A2281" s="4" t="n">
        <v>6202120</v>
      </c>
      <c r="B2281" s="5" t="s">
        <v>2189</v>
      </c>
    </row>
    <row r="2282" customFormat="false" ht="19.5" hidden="false" customHeight="true" outlineLevel="0" collapsed="false">
      <c r="A2282" s="4" t="n">
        <v>6202130</v>
      </c>
      <c r="B2282" s="5" t="s">
        <v>2190</v>
      </c>
    </row>
    <row r="2283" customFormat="false" ht="19.5" hidden="false" customHeight="true" outlineLevel="0" collapsed="false">
      <c r="A2283" s="4" t="n">
        <v>6202140</v>
      </c>
      <c r="B2283" s="5" t="s">
        <v>2191</v>
      </c>
    </row>
    <row r="2284" customFormat="false" ht="19.5" hidden="false" customHeight="true" outlineLevel="0" collapsed="false">
      <c r="A2284" s="4" t="n">
        <v>6202150</v>
      </c>
      <c r="B2284" s="5" t="s">
        <v>2192</v>
      </c>
    </row>
    <row r="2285" customFormat="false" ht="19.5" hidden="false" customHeight="true" outlineLevel="0" collapsed="false">
      <c r="A2285" s="4" t="n">
        <v>6202160</v>
      </c>
      <c r="B2285" s="5" t="s">
        <v>2193</v>
      </c>
    </row>
    <row r="2286" customFormat="false" ht="19.5" hidden="false" customHeight="true" outlineLevel="0" collapsed="false">
      <c r="A2286" s="4" t="n">
        <v>6202199</v>
      </c>
      <c r="B2286" s="5" t="s">
        <v>2194</v>
      </c>
    </row>
    <row r="2287" customFormat="false" ht="19.5" hidden="false" customHeight="true" outlineLevel="0" collapsed="false">
      <c r="A2287" s="4" t="n">
        <v>62023</v>
      </c>
      <c r="B2287" s="5" t="s">
        <v>2195</v>
      </c>
    </row>
    <row r="2288" customFormat="false" ht="19.5" hidden="false" customHeight="true" outlineLevel="0" collapsed="false">
      <c r="A2288" s="4" t="n">
        <v>62025</v>
      </c>
      <c r="B2288" s="5" t="s">
        <v>2196</v>
      </c>
    </row>
    <row r="2289" customFormat="false" ht="19.5" hidden="false" customHeight="true" outlineLevel="0" collapsed="false">
      <c r="A2289" s="4" t="n">
        <v>6202510</v>
      </c>
      <c r="B2289" s="5" t="s">
        <v>2197</v>
      </c>
    </row>
    <row r="2290" customFormat="false" ht="19.5" hidden="false" customHeight="true" outlineLevel="0" collapsed="false">
      <c r="A2290" s="4" t="n">
        <v>6202520</v>
      </c>
      <c r="B2290" s="5" t="s">
        <v>804</v>
      </c>
    </row>
    <row r="2291" customFormat="false" ht="19.5" hidden="false" customHeight="true" outlineLevel="0" collapsed="false">
      <c r="A2291" s="4" t="n">
        <v>6202530</v>
      </c>
      <c r="B2291" s="5" t="s">
        <v>2198</v>
      </c>
    </row>
    <row r="2292" customFormat="false" ht="19.5" hidden="false" customHeight="true" outlineLevel="0" collapsed="false">
      <c r="A2292" s="4" t="n">
        <v>6202599</v>
      </c>
      <c r="B2292" s="5" t="s">
        <v>2199</v>
      </c>
    </row>
    <row r="2293" customFormat="false" ht="19.5" hidden="false" customHeight="true" outlineLevel="0" collapsed="false">
      <c r="A2293" s="4" t="n">
        <v>62027</v>
      </c>
      <c r="B2293" s="5" t="s">
        <v>2200</v>
      </c>
    </row>
    <row r="2294" customFormat="false" ht="19.5" hidden="false" customHeight="true" outlineLevel="0" collapsed="false">
      <c r="A2294" s="4" t="n">
        <v>6202710</v>
      </c>
      <c r="B2294" s="5" t="s">
        <v>2201</v>
      </c>
    </row>
    <row r="2295" customFormat="false" ht="19.5" hidden="false" customHeight="true" outlineLevel="0" collapsed="false">
      <c r="A2295" s="4" t="n">
        <v>6202720</v>
      </c>
      <c r="B2295" s="5" t="s">
        <v>2202</v>
      </c>
    </row>
    <row r="2296" customFormat="false" ht="19.5" hidden="false" customHeight="true" outlineLevel="0" collapsed="false">
      <c r="A2296" s="4" t="n">
        <v>6202730</v>
      </c>
      <c r="B2296" s="5" t="s">
        <v>2203</v>
      </c>
    </row>
    <row r="2297" customFormat="false" ht="19.5" hidden="false" customHeight="true" outlineLevel="0" collapsed="false">
      <c r="A2297" s="4" t="n">
        <v>6202740</v>
      </c>
      <c r="B2297" s="5" t="s">
        <v>2204</v>
      </c>
    </row>
    <row r="2298" customFormat="false" ht="19.5" hidden="false" customHeight="true" outlineLevel="0" collapsed="false">
      <c r="A2298" s="4" t="n">
        <v>6202799</v>
      </c>
      <c r="B2298" s="5" t="s">
        <v>2205</v>
      </c>
    </row>
    <row r="2299" customFormat="false" ht="19.5" hidden="false" customHeight="true" outlineLevel="0" collapsed="false">
      <c r="A2299" s="4" t="n">
        <v>62030</v>
      </c>
      <c r="B2299" s="5" t="s">
        <v>2206</v>
      </c>
    </row>
    <row r="2300" customFormat="false" ht="19.5" hidden="false" customHeight="true" outlineLevel="0" collapsed="false">
      <c r="A2300" s="4" t="n">
        <v>6203005</v>
      </c>
      <c r="B2300" s="5" t="s">
        <v>2207</v>
      </c>
    </row>
    <row r="2301" customFormat="false" ht="19.5" hidden="false" customHeight="true" outlineLevel="0" collapsed="false">
      <c r="A2301" s="4" t="n">
        <v>6203010</v>
      </c>
      <c r="B2301" s="5" t="s">
        <v>2208</v>
      </c>
    </row>
    <row r="2302" customFormat="false" ht="19.5" hidden="false" customHeight="true" outlineLevel="0" collapsed="false">
      <c r="A2302" s="4" t="n">
        <v>6203020</v>
      </c>
      <c r="B2302" s="5" t="s">
        <v>2209</v>
      </c>
    </row>
    <row r="2303" customFormat="false" ht="19.5" hidden="false" customHeight="true" outlineLevel="0" collapsed="false">
      <c r="A2303" s="4" t="n">
        <v>6203030</v>
      </c>
      <c r="B2303" s="5" t="s">
        <v>2210</v>
      </c>
    </row>
    <row r="2304" customFormat="false" ht="19.5" hidden="false" customHeight="true" outlineLevel="0" collapsed="false">
      <c r="A2304" s="4" t="n">
        <v>6203035</v>
      </c>
      <c r="B2304" s="5" t="s">
        <v>2211</v>
      </c>
    </row>
    <row r="2305" customFormat="false" ht="19.5" hidden="false" customHeight="true" outlineLevel="0" collapsed="false">
      <c r="A2305" s="4" t="n">
        <v>6203040</v>
      </c>
      <c r="B2305" s="5" t="s">
        <v>2212</v>
      </c>
    </row>
    <row r="2306" customFormat="false" ht="19.5" hidden="false" customHeight="true" outlineLevel="0" collapsed="false">
      <c r="A2306" s="4" t="n">
        <v>6203060</v>
      </c>
      <c r="B2306" s="5" t="s">
        <v>2213</v>
      </c>
    </row>
    <row r="2307" customFormat="false" ht="19.5" hidden="false" customHeight="true" outlineLevel="0" collapsed="false">
      <c r="A2307" s="4" t="n">
        <v>6203070</v>
      </c>
      <c r="B2307" s="5" t="s">
        <v>2214</v>
      </c>
    </row>
    <row r="2308" customFormat="false" ht="19.5" hidden="false" customHeight="true" outlineLevel="0" collapsed="false">
      <c r="A2308" s="4" t="n">
        <v>6203099</v>
      </c>
      <c r="B2308" s="5" t="s">
        <v>2215</v>
      </c>
    </row>
    <row r="2309" customFormat="false" ht="19.5" hidden="false" customHeight="true" outlineLevel="0" collapsed="false">
      <c r="A2309" s="4" t="n">
        <v>62040</v>
      </c>
      <c r="B2309" s="5" t="s">
        <v>2216</v>
      </c>
    </row>
    <row r="2310" customFormat="false" ht="19.5" hidden="false" customHeight="true" outlineLevel="0" collapsed="false">
      <c r="A2310" s="4" t="n">
        <v>6204010</v>
      </c>
      <c r="B2310" s="5" t="s">
        <v>2217</v>
      </c>
    </row>
    <row r="2311" customFormat="false" ht="19.5" hidden="false" customHeight="true" outlineLevel="0" collapsed="false">
      <c r="A2311" s="4" t="n">
        <v>6204020</v>
      </c>
      <c r="B2311" s="5" t="s">
        <v>2218</v>
      </c>
    </row>
    <row r="2312" customFormat="false" ht="19.5" hidden="false" customHeight="true" outlineLevel="0" collapsed="false">
      <c r="A2312" s="4"/>
      <c r="B2312" s="5" t="s">
        <v>2005</v>
      </c>
    </row>
    <row r="2313" customFormat="false" ht="19.5" hidden="false" customHeight="true" outlineLevel="0" collapsed="false">
      <c r="A2313" s="4" t="n">
        <v>6204030</v>
      </c>
      <c r="B2313" s="5" t="s">
        <v>2219</v>
      </c>
    </row>
    <row r="2314" customFormat="false" ht="19.5" hidden="false" customHeight="true" outlineLevel="0" collapsed="false">
      <c r="A2314" s="4"/>
      <c r="B2314" s="5" t="s">
        <v>1688</v>
      </c>
    </row>
    <row r="2315" customFormat="false" ht="19.5" hidden="false" customHeight="true" outlineLevel="0" collapsed="false">
      <c r="A2315" s="4" t="n">
        <v>6204040</v>
      </c>
      <c r="B2315" s="5" t="s">
        <v>2220</v>
      </c>
    </row>
    <row r="2316" customFormat="false" ht="19.5" hidden="false" customHeight="true" outlineLevel="0" collapsed="false">
      <c r="A2316" s="4" t="n">
        <v>6204099</v>
      </c>
      <c r="B2316" s="5" t="s">
        <v>2221</v>
      </c>
    </row>
    <row r="2317" customFormat="false" ht="19.5" hidden="false" customHeight="true" outlineLevel="0" collapsed="false">
      <c r="A2317" s="4" t="n">
        <v>62060</v>
      </c>
      <c r="B2317" s="5" t="s">
        <v>2222</v>
      </c>
    </row>
    <row r="2318" customFormat="false" ht="19.5" hidden="false" customHeight="true" outlineLevel="0" collapsed="false">
      <c r="A2318" s="4" t="n">
        <v>6206010</v>
      </c>
      <c r="B2318" s="5" t="s">
        <v>2223</v>
      </c>
    </row>
    <row r="2319" customFormat="false" ht="19.5" hidden="false" customHeight="true" outlineLevel="0" collapsed="false">
      <c r="A2319" s="4" t="n">
        <v>6206020</v>
      </c>
      <c r="B2319" s="5" t="s">
        <v>2224</v>
      </c>
    </row>
    <row r="2320" customFormat="false" ht="19.5" hidden="false" customHeight="true" outlineLevel="0" collapsed="false">
      <c r="A2320" s="4" t="n">
        <v>6206030</v>
      </c>
      <c r="B2320" s="5" t="s">
        <v>2225</v>
      </c>
    </row>
    <row r="2321" customFormat="false" ht="19.5" hidden="false" customHeight="true" outlineLevel="0" collapsed="false">
      <c r="A2321" s="4" t="n">
        <v>6206099</v>
      </c>
      <c r="B2321" s="5" t="s">
        <v>2226</v>
      </c>
    </row>
    <row r="2322" customFormat="false" ht="19.5" hidden="false" customHeight="true" outlineLevel="0" collapsed="false">
      <c r="A2322" s="4" t="n">
        <v>62070</v>
      </c>
      <c r="B2322" s="5" t="s">
        <v>2227</v>
      </c>
    </row>
    <row r="2323" customFormat="false" ht="19.5" hidden="false" customHeight="true" outlineLevel="0" collapsed="false">
      <c r="A2323" s="4" t="n">
        <v>62080</v>
      </c>
      <c r="B2323" s="5" t="s">
        <v>2228</v>
      </c>
    </row>
    <row r="2324" customFormat="false" ht="19.5" hidden="false" customHeight="true" outlineLevel="0" collapsed="false">
      <c r="A2324" s="4" t="n">
        <v>6208010</v>
      </c>
      <c r="B2324" s="5" t="s">
        <v>2229</v>
      </c>
    </row>
    <row r="2325" customFormat="false" ht="19.5" hidden="false" customHeight="true" outlineLevel="0" collapsed="false">
      <c r="A2325" s="4" t="n">
        <v>6208015</v>
      </c>
      <c r="B2325" s="5" t="s">
        <v>2230</v>
      </c>
    </row>
    <row r="2326" customFormat="false" ht="19.5" hidden="false" customHeight="true" outlineLevel="0" collapsed="false">
      <c r="A2326" s="4" t="n">
        <v>6208020</v>
      </c>
      <c r="B2326" s="5" t="s">
        <v>2231</v>
      </c>
    </row>
    <row r="2327" customFormat="false" ht="19.5" hidden="false" customHeight="true" outlineLevel="0" collapsed="false">
      <c r="A2327" s="4" t="n">
        <v>6208025</v>
      </c>
      <c r="B2327" s="5" t="s">
        <v>2232</v>
      </c>
    </row>
    <row r="2328" customFormat="false" ht="19.5" hidden="false" customHeight="true" outlineLevel="0" collapsed="false">
      <c r="A2328" s="4" t="n">
        <v>6208030</v>
      </c>
      <c r="B2328" s="5" t="s">
        <v>2233</v>
      </c>
    </row>
    <row r="2329" customFormat="false" ht="19.5" hidden="false" customHeight="true" outlineLevel="0" collapsed="false">
      <c r="A2329" s="4" t="n">
        <v>6208035</v>
      </c>
      <c r="B2329" s="5" t="s">
        <v>2234</v>
      </c>
    </row>
    <row r="2330" customFormat="false" ht="19.5" hidden="false" customHeight="true" outlineLevel="0" collapsed="false">
      <c r="A2330" s="4" t="n">
        <v>6208040</v>
      </c>
      <c r="B2330" s="5" t="s">
        <v>2235</v>
      </c>
    </row>
    <row r="2331" customFormat="false" ht="19.5" hidden="false" customHeight="true" outlineLevel="0" collapsed="false">
      <c r="A2331" s="4" t="n">
        <v>6208099</v>
      </c>
      <c r="B2331" s="5" t="s">
        <v>2236</v>
      </c>
    </row>
    <row r="2332" customFormat="false" ht="19.5" hidden="false" customHeight="true" outlineLevel="0" collapsed="false">
      <c r="A2332" s="10" t="n">
        <v>62099</v>
      </c>
      <c r="B2332" s="11" t="s">
        <v>2237</v>
      </c>
    </row>
  </sheetData>
  <hyperlinks>
    <hyperlink ref="B17" r:id="rId1" display="复杂系统与复杂性科学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4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2" width="11.74"/>
    <col collapsed="false" customWidth="true" hidden="false" outlineLevel="0" max="3" min="3" style="12" width="37.5"/>
  </cols>
  <sheetData>
    <row r="1" customFormat="false" ht="15" hidden="false" customHeight="false" outlineLevel="0" collapsed="false">
      <c r="A1" s="13" t="s">
        <v>2238</v>
      </c>
      <c r="B1" s="14" t="s">
        <v>0</v>
      </c>
      <c r="C1" s="15" t="s">
        <v>2239</v>
      </c>
    </row>
    <row r="2" customFormat="false" ht="14.25" hidden="false" customHeight="false" outlineLevel="0" collapsed="false">
      <c r="A2" s="16" t="s">
        <v>2240</v>
      </c>
      <c r="B2" s="16" t="s">
        <v>2240</v>
      </c>
      <c r="C2" s="17" t="s">
        <v>2241</v>
      </c>
    </row>
    <row r="3" customFormat="false" ht="14.25" hidden="false" customHeight="false" outlineLevel="0" collapsed="false">
      <c r="A3" s="18"/>
      <c r="B3" s="18"/>
      <c r="C3" s="19" t="s">
        <v>2242</v>
      </c>
    </row>
    <row r="4" customFormat="false" ht="14.25" hidden="false" customHeight="false" outlineLevel="0" collapsed="false">
      <c r="A4" s="20" t="n">
        <v>11</v>
      </c>
      <c r="B4" s="21"/>
      <c r="C4" s="22" t="s">
        <v>2243</v>
      </c>
    </row>
    <row r="5" customFormat="false" ht="14.25" hidden="false" customHeight="false" outlineLevel="0" collapsed="false">
      <c r="A5" s="21"/>
      <c r="B5" s="20" t="n">
        <v>111</v>
      </c>
      <c r="C5" s="22" t="s">
        <v>2244</v>
      </c>
    </row>
    <row r="6" customFormat="false" ht="14.25" hidden="false" customHeight="false" outlineLevel="0" collapsed="false">
      <c r="A6" s="21"/>
      <c r="B6" s="20" t="n">
        <v>112</v>
      </c>
      <c r="C6" s="22" t="s">
        <v>2245</v>
      </c>
    </row>
    <row r="7" customFormat="false" ht="14.25" hidden="false" customHeight="false" outlineLevel="0" collapsed="false">
      <c r="A7" s="21"/>
      <c r="B7" s="20" t="n">
        <v>113</v>
      </c>
      <c r="C7" s="22" t="s">
        <v>2246</v>
      </c>
    </row>
    <row r="8" customFormat="false" ht="14.25" hidden="false" customHeight="false" outlineLevel="0" collapsed="false">
      <c r="A8" s="21"/>
      <c r="B8" s="20" t="n">
        <v>114</v>
      </c>
      <c r="C8" s="22" t="s">
        <v>2247</v>
      </c>
    </row>
    <row r="9" customFormat="false" ht="14.25" hidden="false" customHeight="false" outlineLevel="0" collapsed="false">
      <c r="A9" s="21"/>
      <c r="B9" s="20" t="n">
        <v>115</v>
      </c>
      <c r="C9" s="22" t="s">
        <v>2248</v>
      </c>
    </row>
    <row r="10" customFormat="false" ht="14.25" hidden="false" customHeight="false" outlineLevel="0" collapsed="false">
      <c r="A10" s="21"/>
      <c r="B10" s="20" t="n">
        <v>116</v>
      </c>
      <c r="C10" s="22" t="s">
        <v>2249</v>
      </c>
    </row>
    <row r="11" customFormat="false" ht="14.25" hidden="false" customHeight="false" outlineLevel="0" collapsed="false">
      <c r="A11" s="21"/>
      <c r="B11" s="20" t="n">
        <v>117</v>
      </c>
      <c r="C11" s="22" t="s">
        <v>2250</v>
      </c>
    </row>
    <row r="12" customFormat="false" ht="14.25" hidden="false" customHeight="false" outlineLevel="0" collapsed="false">
      <c r="A12" s="21"/>
      <c r="B12" s="20" t="n">
        <v>118</v>
      </c>
      <c r="C12" s="22" t="s">
        <v>2251</v>
      </c>
    </row>
    <row r="13" customFormat="false" ht="14.25" hidden="false" customHeight="false" outlineLevel="0" collapsed="false">
      <c r="A13" s="21"/>
      <c r="B13" s="20" t="n">
        <v>119</v>
      </c>
      <c r="C13" s="22" t="s">
        <v>2252</v>
      </c>
    </row>
    <row r="14" customFormat="false" ht="14.25" hidden="false" customHeight="false" outlineLevel="0" collapsed="false">
      <c r="A14" s="20" t="n">
        <v>12</v>
      </c>
      <c r="B14" s="21"/>
      <c r="C14" s="22" t="s">
        <v>2253</v>
      </c>
    </row>
    <row r="15" customFormat="false" ht="14.25" hidden="false" customHeight="false" outlineLevel="0" collapsed="false">
      <c r="A15" s="21"/>
      <c r="B15" s="20" t="n">
        <v>121</v>
      </c>
      <c r="C15" s="22" t="s">
        <v>2254</v>
      </c>
    </row>
    <row r="16" customFormat="false" ht="14.25" hidden="false" customHeight="false" outlineLevel="0" collapsed="false">
      <c r="A16" s="21"/>
      <c r="B16" s="20" t="n">
        <v>122</v>
      </c>
      <c r="C16" s="22" t="s">
        <v>2255</v>
      </c>
    </row>
    <row r="17" customFormat="false" ht="14.25" hidden="false" customHeight="false" outlineLevel="0" collapsed="false">
      <c r="A17" s="21"/>
      <c r="B17" s="20" t="n">
        <v>123</v>
      </c>
      <c r="C17" s="22" t="s">
        <v>2256</v>
      </c>
    </row>
    <row r="18" customFormat="false" ht="14.25" hidden="false" customHeight="false" outlineLevel="0" collapsed="false">
      <c r="A18" s="20" t="n">
        <v>13</v>
      </c>
      <c r="B18" s="21"/>
      <c r="C18" s="22" t="s">
        <v>2257</v>
      </c>
    </row>
    <row r="19" customFormat="false" ht="14.25" hidden="false" customHeight="false" outlineLevel="0" collapsed="false">
      <c r="A19" s="21"/>
      <c r="B19" s="20" t="n">
        <v>131</v>
      </c>
      <c r="C19" s="22" t="s">
        <v>2258</v>
      </c>
    </row>
    <row r="20" customFormat="false" ht="14.25" hidden="false" customHeight="false" outlineLevel="0" collapsed="false">
      <c r="A20" s="21"/>
      <c r="B20" s="20" t="n">
        <v>132</v>
      </c>
      <c r="C20" s="22" t="s">
        <v>2259</v>
      </c>
    </row>
    <row r="21" customFormat="false" ht="14.25" hidden="false" customHeight="false" outlineLevel="0" collapsed="false">
      <c r="A21" s="21"/>
      <c r="B21" s="20" t="n">
        <v>133</v>
      </c>
      <c r="C21" s="22" t="s">
        <v>2260</v>
      </c>
    </row>
    <row r="22" customFormat="false" ht="14.25" hidden="false" customHeight="false" outlineLevel="0" collapsed="false">
      <c r="A22" s="20" t="n">
        <v>14</v>
      </c>
      <c r="B22" s="20" t="n">
        <v>140</v>
      </c>
      <c r="C22" s="22" t="s">
        <v>2261</v>
      </c>
    </row>
    <row r="23" customFormat="false" ht="14.25" hidden="false" customHeight="false" outlineLevel="0" collapsed="false">
      <c r="A23" s="18"/>
      <c r="B23" s="18"/>
      <c r="C23" s="19" t="s">
        <v>2262</v>
      </c>
    </row>
    <row r="24" customFormat="false" ht="14.25" hidden="false" customHeight="false" outlineLevel="0" collapsed="false">
      <c r="A24" s="20" t="n">
        <v>21</v>
      </c>
      <c r="B24" s="21"/>
      <c r="C24" s="22" t="s">
        <v>2263</v>
      </c>
    </row>
    <row r="25" customFormat="false" ht="14.25" hidden="false" customHeight="false" outlineLevel="0" collapsed="false">
      <c r="A25" s="21"/>
      <c r="B25" s="20" t="n">
        <v>211</v>
      </c>
      <c r="C25" s="22" t="s">
        <v>2264</v>
      </c>
    </row>
    <row r="26" customFormat="false" ht="14.25" hidden="false" customHeight="false" outlineLevel="0" collapsed="false">
      <c r="A26" s="21"/>
      <c r="B26" s="20" t="n">
        <v>212</v>
      </c>
      <c r="C26" s="22" t="s">
        <v>2265</v>
      </c>
    </row>
    <row r="27" customFormat="false" ht="14.25" hidden="false" customHeight="false" outlineLevel="0" collapsed="false">
      <c r="A27" s="21"/>
      <c r="B27" s="20" t="n">
        <v>213</v>
      </c>
      <c r="C27" s="22" t="s">
        <v>2266</v>
      </c>
    </row>
    <row r="28" customFormat="false" ht="14.25" hidden="false" customHeight="false" outlineLevel="0" collapsed="false">
      <c r="A28" s="20" t="n">
        <v>22</v>
      </c>
      <c r="B28" s="21"/>
      <c r="C28" s="22" t="s">
        <v>2267</v>
      </c>
    </row>
    <row r="29" customFormat="false" ht="14.25" hidden="false" customHeight="false" outlineLevel="0" collapsed="false">
      <c r="A29" s="21"/>
      <c r="B29" s="20" t="n">
        <v>221</v>
      </c>
      <c r="C29" s="22" t="s">
        <v>2268</v>
      </c>
    </row>
    <row r="30" customFormat="false" ht="14.25" hidden="false" customHeight="false" outlineLevel="0" collapsed="false">
      <c r="A30" s="21"/>
      <c r="B30" s="20" t="n">
        <v>222</v>
      </c>
      <c r="C30" s="22" t="s">
        <v>2269</v>
      </c>
    </row>
    <row r="31" customFormat="false" ht="14.25" hidden="false" customHeight="false" outlineLevel="0" collapsed="false">
      <c r="A31" s="20" t="n">
        <v>23</v>
      </c>
      <c r="B31" s="20" t="n">
        <v>230</v>
      </c>
      <c r="C31" s="22" t="s">
        <v>2270</v>
      </c>
    </row>
    <row r="32" customFormat="false" ht="14.25" hidden="false" customHeight="false" outlineLevel="0" collapsed="false">
      <c r="A32" s="23" t="s">
        <v>2240</v>
      </c>
      <c r="B32" s="23" t="s">
        <v>2240</v>
      </c>
      <c r="C32" s="19" t="s">
        <v>2271</v>
      </c>
    </row>
    <row r="33" customFormat="false" ht="14.25" hidden="false" customHeight="false" outlineLevel="0" collapsed="false">
      <c r="A33" s="20" t="n">
        <v>31</v>
      </c>
      <c r="B33" s="20" t="n">
        <v>310</v>
      </c>
      <c r="C33" s="22" t="s">
        <v>2272</v>
      </c>
    </row>
    <row r="34" customFormat="false" ht="14.25" hidden="false" customHeight="false" outlineLevel="0" collapsed="false">
      <c r="A34" s="20" t="n">
        <v>32</v>
      </c>
      <c r="B34" s="20" t="n">
        <v>320</v>
      </c>
      <c r="C34" s="22" t="s">
        <v>2273</v>
      </c>
    </row>
    <row r="35" customFormat="false" ht="14.25" hidden="false" customHeight="false" outlineLevel="0" collapsed="false">
      <c r="A35" s="20" t="n">
        <v>33</v>
      </c>
      <c r="B35" s="20" t="n">
        <v>330</v>
      </c>
      <c r="C35" s="22" t="s">
        <v>2274</v>
      </c>
    </row>
    <row r="36" customFormat="false" ht="14.25" hidden="false" customHeight="false" outlineLevel="0" collapsed="false">
      <c r="A36" s="20" t="n">
        <v>34</v>
      </c>
      <c r="B36" s="20" t="n">
        <v>340</v>
      </c>
      <c r="C36" s="22" t="s">
        <v>2275</v>
      </c>
    </row>
    <row r="37" customFormat="false" ht="14.25" hidden="false" customHeight="false" outlineLevel="0" collapsed="false">
      <c r="A37" s="20" t="n">
        <v>39</v>
      </c>
      <c r="B37" s="20" t="n">
        <v>390</v>
      </c>
      <c r="C37" s="22" t="s">
        <v>2276</v>
      </c>
    </row>
    <row r="38" customFormat="false" ht="14.25" hidden="false" customHeight="false" outlineLevel="0" collapsed="false">
      <c r="A38" s="18"/>
      <c r="B38" s="18"/>
      <c r="C38" s="19" t="s">
        <v>2277</v>
      </c>
    </row>
    <row r="39" customFormat="false" ht="14.25" hidden="false" customHeight="false" outlineLevel="0" collapsed="false">
      <c r="A39" s="20" t="n">
        <v>41</v>
      </c>
      <c r="B39" s="21"/>
      <c r="C39" s="22" t="s">
        <v>2278</v>
      </c>
    </row>
    <row r="40" customFormat="false" ht="14.25" hidden="false" customHeight="false" outlineLevel="0" collapsed="false">
      <c r="A40" s="21"/>
      <c r="B40" s="20" t="n">
        <v>411</v>
      </c>
      <c r="C40" s="22" t="s">
        <v>2279</v>
      </c>
    </row>
    <row r="41" customFormat="false" ht="14.25" hidden="false" customHeight="false" outlineLevel="0" collapsed="false">
      <c r="A41" s="21"/>
      <c r="B41" s="20" t="n">
        <v>412</v>
      </c>
      <c r="C41" s="22" t="s">
        <v>2280</v>
      </c>
    </row>
    <row r="42" customFormat="false" ht="14.25" hidden="false" customHeight="false" outlineLevel="0" collapsed="false">
      <c r="A42" s="20" t="n">
        <v>42</v>
      </c>
      <c r="B42" s="21"/>
      <c r="C42" s="22" t="s">
        <v>2281</v>
      </c>
    </row>
    <row r="43" customFormat="false" ht="14.25" hidden="false" customHeight="false" outlineLevel="0" collapsed="false">
      <c r="A43" s="21"/>
      <c r="B43" s="20" t="n">
        <v>421</v>
      </c>
      <c r="C43" s="22" t="s">
        <v>2282</v>
      </c>
    </row>
    <row r="44" customFormat="false" ht="14.25" hidden="false" customHeight="false" outlineLevel="0" collapsed="false">
      <c r="A44" s="21"/>
      <c r="B44" s="20" t="n">
        <v>422</v>
      </c>
      <c r="C44" s="22" t="s">
        <v>2283</v>
      </c>
    </row>
    <row r="45" customFormat="false" ht="14.25" hidden="false" customHeight="false" outlineLevel="0" collapsed="false">
      <c r="A45" s="18"/>
      <c r="B45" s="18"/>
      <c r="C45" s="19" t="s">
        <v>2284</v>
      </c>
    </row>
    <row r="46" customFormat="false" ht="15" hidden="false" customHeight="false" outlineLevel="0" collapsed="false">
      <c r="A46" s="24" t="n">
        <v>51</v>
      </c>
      <c r="B46" s="25"/>
      <c r="C46" s="26" t="s">
        <v>2285</v>
      </c>
    </row>
    <row r="47" customFormat="false" ht="14.25" hidden="false" customHeight="false" outlineLevel="0" collapsed="false">
      <c r="A47" s="21"/>
      <c r="B47" s="20" t="n">
        <v>511</v>
      </c>
      <c r="C47" s="22" t="s">
        <v>2286</v>
      </c>
    </row>
    <row r="48" customFormat="false" ht="14.25" hidden="false" customHeight="false" outlineLevel="0" collapsed="false">
      <c r="A48" s="21"/>
      <c r="B48" s="20" t="n">
        <v>512</v>
      </c>
      <c r="C48" s="22" t="s">
        <v>2287</v>
      </c>
    </row>
    <row r="49" customFormat="false" ht="14.25" hidden="false" customHeight="false" outlineLevel="0" collapsed="false">
      <c r="A49" s="21"/>
      <c r="B49" s="20" t="n">
        <v>519</v>
      </c>
      <c r="C49" s="22" t="s">
        <v>2288</v>
      </c>
    </row>
    <row r="50" customFormat="false" ht="14.25" hidden="false" customHeight="false" outlineLevel="0" collapsed="false">
      <c r="A50" s="20" t="n">
        <v>52</v>
      </c>
      <c r="B50" s="20" t="n">
        <v>520</v>
      </c>
      <c r="C50" s="22" t="s">
        <v>2289</v>
      </c>
    </row>
    <row r="51" customFormat="false" ht="14.25" hidden="false" customHeight="false" outlineLevel="0" collapsed="false">
      <c r="A51" s="20" t="n">
        <v>53</v>
      </c>
      <c r="B51" s="21"/>
      <c r="C51" s="22" t="s">
        <v>2290</v>
      </c>
    </row>
    <row r="52" customFormat="false" ht="14.25" hidden="false" customHeight="false" outlineLevel="0" collapsed="false">
      <c r="A52" s="21"/>
      <c r="B52" s="20" t="n">
        <v>531</v>
      </c>
      <c r="C52" s="22" t="s">
        <v>2291</v>
      </c>
    </row>
    <row r="53" customFormat="false" ht="14.25" hidden="false" customHeight="false" outlineLevel="0" collapsed="false">
      <c r="A53" s="21"/>
      <c r="B53" s="20" t="n">
        <v>539</v>
      </c>
      <c r="C53" s="22" t="s">
        <v>2292</v>
      </c>
    </row>
    <row r="54" customFormat="false" ht="14.25" hidden="false" customHeight="false" outlineLevel="0" collapsed="false">
      <c r="A54" s="20" t="n">
        <v>54</v>
      </c>
      <c r="B54" s="20" t="n">
        <v>540</v>
      </c>
      <c r="C54" s="22" t="s">
        <v>2293</v>
      </c>
    </row>
    <row r="55" customFormat="false" ht="14.25" hidden="false" customHeight="false" outlineLevel="0" collapsed="false">
      <c r="A55" s="27"/>
      <c r="B55" s="28"/>
      <c r="C55" s="29" t="s">
        <v>2294</v>
      </c>
    </row>
    <row r="56" customFormat="false" ht="14.25" hidden="false" customHeight="false" outlineLevel="0" collapsed="false">
      <c r="A56" s="21"/>
      <c r="B56" s="18"/>
      <c r="C56" s="19" t="s">
        <v>2295</v>
      </c>
    </row>
    <row r="57" customFormat="false" ht="14.25" hidden="false" customHeight="false" outlineLevel="0" collapsed="false">
      <c r="A57" s="20" t="n">
        <v>61</v>
      </c>
      <c r="B57" s="20" t="n">
        <v>610</v>
      </c>
      <c r="C57" s="22" t="s">
        <v>2296</v>
      </c>
    </row>
    <row r="58" customFormat="false" ht="14.25" hidden="false" customHeight="false" outlineLevel="0" collapsed="false">
      <c r="A58" s="20" t="n">
        <v>62</v>
      </c>
      <c r="B58" s="20" t="n">
        <v>620</v>
      </c>
      <c r="C58" s="22" t="s">
        <v>2297</v>
      </c>
    </row>
    <row r="59" customFormat="false" ht="14.25" hidden="false" customHeight="false" outlineLevel="0" collapsed="false">
      <c r="A59" s="20" t="n">
        <v>69</v>
      </c>
      <c r="B59" s="20" t="n">
        <v>690</v>
      </c>
      <c r="C59" s="22" t="s">
        <v>2298</v>
      </c>
    </row>
    <row r="60" customFormat="false" ht="14.25" hidden="false" customHeight="false" outlineLevel="0" collapsed="false">
      <c r="A60" s="21"/>
      <c r="B60" s="18"/>
      <c r="C60" s="19" t="s">
        <v>2299</v>
      </c>
    </row>
    <row r="61" customFormat="false" ht="14.25" hidden="false" customHeight="false" outlineLevel="0" collapsed="false">
      <c r="A61" s="20" t="n">
        <v>71</v>
      </c>
      <c r="B61" s="20" t="n">
        <v>710</v>
      </c>
      <c r="C61" s="22" t="s">
        <v>2300</v>
      </c>
    </row>
    <row r="62" customFormat="false" ht="14.25" hidden="false" customHeight="false" outlineLevel="0" collapsed="false">
      <c r="A62" s="20" t="n">
        <v>79</v>
      </c>
      <c r="B62" s="20" t="n">
        <v>790</v>
      </c>
      <c r="C62" s="22" t="s">
        <v>2301</v>
      </c>
    </row>
    <row r="63" customFormat="false" ht="14.25" hidden="false" customHeight="false" outlineLevel="0" collapsed="false">
      <c r="A63" s="21"/>
      <c r="B63" s="18"/>
      <c r="C63" s="19" t="s">
        <v>2302</v>
      </c>
    </row>
    <row r="64" customFormat="false" ht="14.25" hidden="false" customHeight="false" outlineLevel="0" collapsed="false">
      <c r="A64" s="20" t="n">
        <v>81</v>
      </c>
      <c r="B64" s="20" t="n">
        <v>810</v>
      </c>
      <c r="C64" s="22" t="s">
        <v>2303</v>
      </c>
    </row>
    <row r="65" customFormat="false" ht="14.25" hidden="false" customHeight="false" outlineLevel="0" collapsed="false">
      <c r="A65" s="20" t="n">
        <v>89</v>
      </c>
      <c r="B65" s="20" t="n">
        <v>890</v>
      </c>
      <c r="C65" s="22" t="s">
        <v>2304</v>
      </c>
    </row>
    <row r="66" customFormat="false" ht="14.25" hidden="false" customHeight="false" outlineLevel="0" collapsed="false">
      <c r="A66" s="21"/>
      <c r="B66" s="18"/>
      <c r="C66" s="19" t="s">
        <v>2305</v>
      </c>
    </row>
    <row r="67" customFormat="false" ht="14.25" hidden="false" customHeight="false" outlineLevel="0" collapsed="false">
      <c r="A67" s="20" t="n">
        <v>91</v>
      </c>
      <c r="B67" s="18"/>
      <c r="C67" s="22" t="s">
        <v>2306</v>
      </c>
    </row>
    <row r="68" customFormat="false" ht="14.25" hidden="false" customHeight="false" outlineLevel="0" collapsed="false">
      <c r="A68" s="30"/>
      <c r="B68" s="20" t="n">
        <v>911</v>
      </c>
      <c r="C68" s="31" t="s">
        <v>2307</v>
      </c>
    </row>
    <row r="69" customFormat="false" ht="14.25" hidden="false" customHeight="false" outlineLevel="0" collapsed="false">
      <c r="A69" s="30"/>
      <c r="B69" s="20" t="n">
        <v>912</v>
      </c>
      <c r="C69" s="32" t="s">
        <v>2308</v>
      </c>
    </row>
    <row r="70" customFormat="false" ht="14.25" hidden="false" customHeight="false" outlineLevel="0" collapsed="false">
      <c r="A70" s="30"/>
      <c r="B70" s="20" t="n">
        <v>913</v>
      </c>
      <c r="C70" s="31" t="s">
        <v>2309</v>
      </c>
    </row>
    <row r="71" customFormat="false" ht="14.25" hidden="false" customHeight="false" outlineLevel="0" collapsed="false">
      <c r="A71" s="30"/>
      <c r="B71" s="20" t="n">
        <v>914</v>
      </c>
      <c r="C71" s="31" t="s">
        <v>2310</v>
      </c>
    </row>
    <row r="72" customFormat="false" ht="14.25" hidden="false" customHeight="false" outlineLevel="0" collapsed="false">
      <c r="A72" s="30"/>
      <c r="B72" s="20" t="n">
        <v>915</v>
      </c>
      <c r="C72" s="31" t="s">
        <v>2311</v>
      </c>
    </row>
    <row r="73" customFormat="false" ht="14.25" hidden="false" customHeight="false" outlineLevel="0" collapsed="false">
      <c r="A73" s="30"/>
      <c r="B73" s="20" t="n">
        <v>916</v>
      </c>
      <c r="C73" s="31" t="s">
        <v>2312</v>
      </c>
    </row>
    <row r="74" customFormat="false" ht="15" hidden="false" customHeight="false" outlineLevel="0" collapsed="false">
      <c r="A74" s="33"/>
      <c r="B74" s="24" t="n">
        <v>917</v>
      </c>
      <c r="C74" s="34" t="s">
        <v>2313</v>
      </c>
    </row>
    <row r="75" customFormat="false" ht="14.25" hidden="false" customHeight="false" outlineLevel="0" collapsed="false">
      <c r="A75" s="21"/>
      <c r="B75" s="20" t="n">
        <v>919</v>
      </c>
      <c r="C75" s="22" t="s">
        <v>2314</v>
      </c>
    </row>
    <row r="76" customFormat="false" ht="14.25" hidden="false" customHeight="false" outlineLevel="0" collapsed="false">
      <c r="A76" s="20" t="n">
        <v>92</v>
      </c>
      <c r="B76" s="21"/>
      <c r="C76" s="22" t="s">
        <v>2315</v>
      </c>
    </row>
    <row r="77" customFormat="false" ht="14.25" hidden="false" customHeight="false" outlineLevel="0" collapsed="false">
      <c r="A77" s="21"/>
      <c r="B77" s="20" t="n">
        <v>921</v>
      </c>
      <c r="C77" s="31" t="s">
        <v>2316</v>
      </c>
    </row>
    <row r="78" customFormat="false" ht="14.25" hidden="false" customHeight="false" outlineLevel="0" collapsed="false">
      <c r="A78" s="21"/>
      <c r="B78" s="20" t="n">
        <v>922</v>
      </c>
      <c r="C78" s="31" t="s">
        <v>2317</v>
      </c>
    </row>
    <row r="79" customFormat="false" ht="14.25" hidden="false" customHeight="false" outlineLevel="0" collapsed="false">
      <c r="A79" s="21"/>
      <c r="B79" s="20" t="n">
        <v>929</v>
      </c>
      <c r="C79" s="31" t="s">
        <v>2318</v>
      </c>
    </row>
    <row r="80" customFormat="false" ht="14.25" hidden="false" customHeight="false" outlineLevel="0" collapsed="false">
      <c r="A80" s="20" t="n">
        <v>93</v>
      </c>
      <c r="B80" s="21"/>
      <c r="C80" s="22" t="s">
        <v>2319</v>
      </c>
    </row>
    <row r="81" customFormat="false" ht="14.25" hidden="false" customHeight="false" outlineLevel="0" collapsed="false">
      <c r="A81" s="21"/>
      <c r="B81" s="20" t="n">
        <v>931</v>
      </c>
      <c r="C81" s="31" t="s">
        <v>2320</v>
      </c>
    </row>
    <row r="82" customFormat="false" ht="14.25" hidden="false" customHeight="false" outlineLevel="0" collapsed="false">
      <c r="A82" s="21"/>
      <c r="B82" s="20" t="n">
        <v>932</v>
      </c>
      <c r="C82" s="22" t="s">
        <v>2321</v>
      </c>
    </row>
    <row r="83" customFormat="false" ht="14.25" hidden="false" customHeight="false" outlineLevel="0" collapsed="false">
      <c r="A83" s="21"/>
      <c r="B83" s="20" t="n">
        <v>933</v>
      </c>
      <c r="C83" s="22" t="s">
        <v>2322</v>
      </c>
    </row>
    <row r="84" customFormat="false" ht="14.25" hidden="false" customHeight="false" outlineLevel="0" collapsed="false">
      <c r="A84" s="21"/>
      <c r="B84" s="20" t="n">
        <v>939</v>
      </c>
      <c r="C84" s="22" t="s">
        <v>2323</v>
      </c>
    </row>
    <row r="85" customFormat="false" ht="14.25" hidden="false" customHeight="false" outlineLevel="0" collapsed="false">
      <c r="A85" s="21"/>
      <c r="B85" s="18"/>
      <c r="C85" s="19" t="s">
        <v>2324</v>
      </c>
    </row>
    <row r="86" customFormat="false" ht="14.25" hidden="false" customHeight="false" outlineLevel="0" collapsed="false">
      <c r="A86" s="20" t="n">
        <v>101</v>
      </c>
      <c r="B86" s="21"/>
      <c r="C86" s="22" t="s">
        <v>2325</v>
      </c>
    </row>
    <row r="87" customFormat="false" ht="14.25" hidden="false" customHeight="false" outlineLevel="0" collapsed="false">
      <c r="A87" s="21"/>
      <c r="B87" s="20" t="n">
        <v>1011</v>
      </c>
      <c r="C87" s="22" t="s">
        <v>2326</v>
      </c>
    </row>
    <row r="88" customFormat="false" ht="14.25" hidden="false" customHeight="false" outlineLevel="0" collapsed="false">
      <c r="A88" s="21"/>
      <c r="B88" s="20" t="n">
        <v>1012</v>
      </c>
      <c r="C88" s="22" t="s">
        <v>2327</v>
      </c>
    </row>
    <row r="89" customFormat="false" ht="14.25" hidden="false" customHeight="false" outlineLevel="0" collapsed="false">
      <c r="A89" s="21"/>
      <c r="B89" s="20" t="n">
        <v>1013</v>
      </c>
      <c r="C89" s="22" t="s">
        <v>2328</v>
      </c>
    </row>
    <row r="90" customFormat="false" ht="14.25" hidden="false" customHeight="false" outlineLevel="0" collapsed="false">
      <c r="A90" s="21"/>
      <c r="B90" s="20" t="n">
        <v>1019</v>
      </c>
      <c r="C90" s="22" t="s">
        <v>2329</v>
      </c>
    </row>
    <row r="91" customFormat="false" ht="14.25" hidden="false" customHeight="false" outlineLevel="0" collapsed="false">
      <c r="A91" s="20" t="n">
        <v>102</v>
      </c>
      <c r="B91" s="20" t="n">
        <v>1020</v>
      </c>
      <c r="C91" s="22" t="s">
        <v>2330</v>
      </c>
    </row>
    <row r="92" customFormat="false" ht="14.25" hidden="false" customHeight="false" outlineLevel="0" collapsed="false">
      <c r="A92" s="20" t="n">
        <v>103</v>
      </c>
      <c r="B92" s="20" t="n">
        <v>1030</v>
      </c>
      <c r="C92" s="22" t="s">
        <v>2331</v>
      </c>
    </row>
    <row r="93" customFormat="false" ht="14.25" hidden="false" customHeight="false" outlineLevel="0" collapsed="false">
      <c r="A93" s="20" t="n">
        <v>109</v>
      </c>
      <c r="B93" s="21"/>
      <c r="C93" s="22" t="s">
        <v>2332</v>
      </c>
    </row>
    <row r="94" customFormat="false" ht="14.25" hidden="false" customHeight="false" outlineLevel="0" collapsed="false">
      <c r="A94" s="21"/>
      <c r="B94" s="20" t="n">
        <v>1091</v>
      </c>
      <c r="C94" s="22" t="s">
        <v>2333</v>
      </c>
    </row>
    <row r="95" customFormat="false" ht="14.25" hidden="false" customHeight="false" outlineLevel="0" collapsed="false">
      <c r="A95" s="21"/>
      <c r="B95" s="20" t="n">
        <v>1092</v>
      </c>
      <c r="C95" s="22" t="s">
        <v>2334</v>
      </c>
    </row>
    <row r="96" customFormat="false" ht="14.25" hidden="false" customHeight="false" outlineLevel="0" collapsed="false">
      <c r="A96" s="21"/>
      <c r="B96" s="20" t="n">
        <v>1093</v>
      </c>
      <c r="C96" s="22" t="s">
        <v>2335</v>
      </c>
    </row>
    <row r="97" customFormat="false" ht="14.25" hidden="false" customHeight="false" outlineLevel="0" collapsed="false">
      <c r="A97" s="21"/>
      <c r="B97" s="20" t="n">
        <v>1099</v>
      </c>
      <c r="C97" s="22" t="s">
        <v>2336</v>
      </c>
    </row>
    <row r="98" customFormat="false" ht="14.25" hidden="false" customHeight="false" outlineLevel="0" collapsed="false">
      <c r="A98" s="21"/>
      <c r="B98" s="21"/>
      <c r="C98" s="19" t="s">
        <v>2337</v>
      </c>
    </row>
    <row r="99" customFormat="false" ht="14.25" hidden="false" customHeight="false" outlineLevel="0" collapsed="false">
      <c r="A99" s="20" t="n">
        <v>110</v>
      </c>
      <c r="B99" s="20" t="n">
        <v>1100</v>
      </c>
      <c r="C99" s="22" t="s">
        <v>2338</v>
      </c>
    </row>
    <row r="100" customFormat="false" ht="14.25" hidden="false" customHeight="true" outlineLevel="0" collapsed="false">
      <c r="A100" s="35"/>
      <c r="B100" s="35"/>
      <c r="C100" s="36" t="s">
        <v>2339</v>
      </c>
    </row>
    <row r="101" customFormat="false" ht="14.25" hidden="false" customHeight="false" outlineLevel="0" collapsed="false">
      <c r="A101" s="35"/>
      <c r="B101" s="35"/>
      <c r="C101" s="36"/>
    </row>
    <row r="102" customFormat="false" ht="14.25" hidden="false" customHeight="false" outlineLevel="0" collapsed="false">
      <c r="A102" s="35"/>
      <c r="B102" s="35"/>
      <c r="C102" s="36"/>
    </row>
    <row r="103" customFormat="false" ht="14.25" hidden="false" customHeight="false" outlineLevel="0" collapsed="false">
      <c r="A103" s="21"/>
      <c r="B103" s="18"/>
      <c r="C103" s="19" t="s">
        <v>2340</v>
      </c>
    </row>
    <row r="104" customFormat="false" ht="15" hidden="false" customHeight="false" outlineLevel="0" collapsed="false">
      <c r="A104" s="24" t="n">
        <v>131</v>
      </c>
      <c r="B104" s="24" t="n">
        <v>1310</v>
      </c>
      <c r="C104" s="26" t="s">
        <v>2341</v>
      </c>
    </row>
    <row r="105" customFormat="false" ht="14.25" hidden="false" customHeight="false" outlineLevel="0" collapsed="false">
      <c r="A105" s="20" t="n">
        <v>132</v>
      </c>
      <c r="B105" s="20" t="n">
        <v>1320</v>
      </c>
      <c r="C105" s="22" t="s">
        <v>2342</v>
      </c>
    </row>
    <row r="106" customFormat="false" ht="14.25" hidden="false" customHeight="false" outlineLevel="0" collapsed="false">
      <c r="A106" s="20" t="n">
        <v>133</v>
      </c>
      <c r="B106" s="21"/>
      <c r="C106" s="22" t="s">
        <v>2343</v>
      </c>
    </row>
    <row r="107" customFormat="false" ht="14.25" hidden="false" customHeight="false" outlineLevel="0" collapsed="false">
      <c r="A107" s="21"/>
      <c r="B107" s="20" t="n">
        <v>1331</v>
      </c>
      <c r="C107" s="22" t="s">
        <v>2344</v>
      </c>
    </row>
    <row r="108" customFormat="false" ht="14.25" hidden="false" customHeight="false" outlineLevel="0" collapsed="false">
      <c r="A108" s="21"/>
      <c r="B108" s="20" t="n">
        <v>1332</v>
      </c>
      <c r="C108" s="22" t="s">
        <v>2345</v>
      </c>
    </row>
    <row r="109" customFormat="false" ht="14.25" hidden="false" customHeight="false" outlineLevel="0" collapsed="false">
      <c r="A109" s="20" t="n">
        <v>134</v>
      </c>
      <c r="B109" s="20" t="n">
        <v>1340</v>
      </c>
      <c r="C109" s="22" t="s">
        <v>2346</v>
      </c>
    </row>
    <row r="110" customFormat="false" ht="14.25" hidden="false" customHeight="false" outlineLevel="0" collapsed="false">
      <c r="A110" s="20" t="n">
        <v>135</v>
      </c>
      <c r="B110" s="21"/>
      <c r="C110" s="22" t="s">
        <v>2347</v>
      </c>
    </row>
    <row r="111" customFormat="false" ht="14.25" hidden="false" customHeight="false" outlineLevel="0" collapsed="false">
      <c r="A111" s="21"/>
      <c r="B111" s="20" t="n">
        <v>1351</v>
      </c>
      <c r="C111" s="22" t="s">
        <v>2348</v>
      </c>
    </row>
    <row r="112" customFormat="false" ht="14.25" hidden="false" customHeight="false" outlineLevel="0" collapsed="false">
      <c r="A112" s="21"/>
      <c r="B112" s="20" t="n">
        <v>1352</v>
      </c>
      <c r="C112" s="22" t="s">
        <v>2349</v>
      </c>
    </row>
    <row r="113" customFormat="false" ht="14.25" hidden="false" customHeight="false" outlineLevel="0" collapsed="false">
      <c r="A113" s="20" t="n">
        <v>136</v>
      </c>
      <c r="B113" s="21"/>
      <c r="C113" s="22" t="s">
        <v>2350</v>
      </c>
    </row>
    <row r="114" customFormat="false" ht="14.25" hidden="false" customHeight="false" outlineLevel="0" collapsed="false">
      <c r="A114" s="21"/>
      <c r="B114" s="20" t="n">
        <v>1361</v>
      </c>
      <c r="C114" s="22" t="s">
        <v>2351</v>
      </c>
    </row>
    <row r="115" customFormat="false" ht="14.25" hidden="false" customHeight="false" outlineLevel="0" collapsed="false">
      <c r="A115" s="21"/>
      <c r="B115" s="20" t="n">
        <v>1362</v>
      </c>
      <c r="C115" s="22" t="s">
        <v>2352</v>
      </c>
    </row>
    <row r="116" customFormat="false" ht="14.25" hidden="false" customHeight="false" outlineLevel="0" collapsed="false">
      <c r="A116" s="21"/>
      <c r="B116" s="20" t="n">
        <v>1363</v>
      </c>
      <c r="C116" s="22" t="s">
        <v>2353</v>
      </c>
    </row>
    <row r="117" customFormat="false" ht="14.25" hidden="false" customHeight="false" outlineLevel="0" collapsed="false">
      <c r="A117" s="21"/>
      <c r="B117" s="20" t="n">
        <v>1364</v>
      </c>
      <c r="C117" s="22" t="s">
        <v>2354</v>
      </c>
    </row>
    <row r="118" customFormat="false" ht="14.25" hidden="false" customHeight="false" outlineLevel="0" collapsed="false">
      <c r="A118" s="21"/>
      <c r="B118" s="20" t="n">
        <v>1369</v>
      </c>
      <c r="C118" s="22" t="s">
        <v>2355</v>
      </c>
    </row>
    <row r="119" customFormat="false" ht="14.25" hidden="false" customHeight="false" outlineLevel="0" collapsed="false">
      <c r="A119" s="20" t="n">
        <v>137</v>
      </c>
      <c r="B119" s="20" t="n">
        <v>1370</v>
      </c>
      <c r="C119" s="22" t="s">
        <v>2356</v>
      </c>
    </row>
    <row r="120" customFormat="false" ht="14.25" hidden="false" customHeight="false" outlineLevel="0" collapsed="false">
      <c r="A120" s="20" t="n">
        <v>139</v>
      </c>
      <c r="B120" s="21"/>
      <c r="C120" s="22" t="s">
        <v>2357</v>
      </c>
    </row>
    <row r="121" customFormat="false" ht="14.25" hidden="false" customHeight="false" outlineLevel="0" collapsed="false">
      <c r="A121" s="21"/>
      <c r="B121" s="20" t="n">
        <v>1391</v>
      </c>
      <c r="C121" s="22" t="s">
        <v>2358</v>
      </c>
    </row>
    <row r="122" customFormat="false" ht="14.25" hidden="false" customHeight="false" outlineLevel="0" collapsed="false">
      <c r="A122" s="21"/>
      <c r="B122" s="20" t="n">
        <v>1392</v>
      </c>
      <c r="C122" s="22" t="s">
        <v>2359</v>
      </c>
    </row>
    <row r="123" customFormat="false" ht="14.25" hidden="false" customHeight="false" outlineLevel="0" collapsed="false">
      <c r="A123" s="21"/>
      <c r="B123" s="20" t="n">
        <v>1393</v>
      </c>
      <c r="C123" s="22" t="s">
        <v>2360</v>
      </c>
    </row>
    <row r="124" customFormat="false" ht="14.25" hidden="false" customHeight="false" outlineLevel="0" collapsed="false">
      <c r="A124" s="21"/>
      <c r="B124" s="20" t="n">
        <v>1399</v>
      </c>
      <c r="C124" s="22" t="s">
        <v>2361</v>
      </c>
    </row>
    <row r="125" customFormat="false" ht="14.25" hidden="false" customHeight="false" outlineLevel="0" collapsed="false">
      <c r="A125" s="18"/>
      <c r="B125" s="18"/>
      <c r="C125" s="19" t="s">
        <v>2362</v>
      </c>
    </row>
    <row r="126" customFormat="false" ht="14.25" hidden="false" customHeight="false" outlineLevel="0" collapsed="false">
      <c r="A126" s="20" t="n">
        <v>141</v>
      </c>
      <c r="B126" s="21"/>
      <c r="C126" s="22" t="s">
        <v>2363</v>
      </c>
    </row>
    <row r="127" customFormat="false" ht="14.25" hidden="false" customHeight="false" outlineLevel="0" collapsed="false">
      <c r="A127" s="21"/>
      <c r="B127" s="20" t="n">
        <v>1411</v>
      </c>
      <c r="C127" s="22" t="s">
        <v>2364</v>
      </c>
    </row>
    <row r="128" customFormat="false" ht="14.25" hidden="false" customHeight="false" outlineLevel="0" collapsed="false">
      <c r="A128" s="21"/>
      <c r="B128" s="20" t="n">
        <v>1419</v>
      </c>
      <c r="C128" s="22" t="s">
        <v>2365</v>
      </c>
    </row>
    <row r="129" customFormat="false" ht="14.25" hidden="false" customHeight="false" outlineLevel="0" collapsed="false">
      <c r="A129" s="20" t="n">
        <v>142</v>
      </c>
      <c r="B129" s="21"/>
      <c r="C129" s="22" t="s">
        <v>2366</v>
      </c>
    </row>
    <row r="130" customFormat="false" ht="14.25" hidden="false" customHeight="false" outlineLevel="0" collapsed="false">
      <c r="A130" s="21"/>
      <c r="B130" s="20" t="n">
        <v>1421</v>
      </c>
      <c r="C130" s="22" t="s">
        <v>2367</v>
      </c>
    </row>
    <row r="131" customFormat="false" ht="14.25" hidden="false" customHeight="false" outlineLevel="0" collapsed="false">
      <c r="A131" s="21"/>
      <c r="B131" s="20" t="n">
        <v>1422</v>
      </c>
      <c r="C131" s="22" t="s">
        <v>2368</v>
      </c>
    </row>
    <row r="132" customFormat="false" ht="15" hidden="false" customHeight="false" outlineLevel="0" collapsed="false">
      <c r="A132" s="24" t="n">
        <v>143</v>
      </c>
      <c r="B132" s="25"/>
      <c r="C132" s="26" t="s">
        <v>2369</v>
      </c>
    </row>
    <row r="133" customFormat="false" ht="14.25" hidden="false" customHeight="false" outlineLevel="0" collapsed="false">
      <c r="A133" s="21"/>
      <c r="B133" s="20" t="n">
        <v>1431</v>
      </c>
      <c r="C133" s="22" t="s">
        <v>2370</v>
      </c>
    </row>
    <row r="134" customFormat="false" ht="14.25" hidden="false" customHeight="false" outlineLevel="0" collapsed="false">
      <c r="A134" s="21"/>
      <c r="B134" s="20" t="n">
        <v>1432</v>
      </c>
      <c r="C134" s="22" t="s">
        <v>2371</v>
      </c>
    </row>
    <row r="135" customFormat="false" ht="14.25" hidden="false" customHeight="false" outlineLevel="0" collapsed="false">
      <c r="A135" s="21"/>
      <c r="B135" s="20" t="n">
        <v>1439</v>
      </c>
      <c r="C135" s="22" t="s">
        <v>2372</v>
      </c>
    </row>
    <row r="136" customFormat="false" ht="14.25" hidden="false" customHeight="false" outlineLevel="0" collapsed="false">
      <c r="A136" s="20" t="n">
        <v>144</v>
      </c>
      <c r="B136" s="20" t="n">
        <v>1440</v>
      </c>
      <c r="C136" s="22" t="s">
        <v>2373</v>
      </c>
    </row>
    <row r="137" customFormat="false" ht="14.25" hidden="false" customHeight="false" outlineLevel="0" collapsed="false">
      <c r="A137" s="20" t="n">
        <v>145</v>
      </c>
      <c r="B137" s="21"/>
      <c r="C137" s="22" t="s">
        <v>2374</v>
      </c>
    </row>
    <row r="138" customFormat="false" ht="14.25" hidden="false" customHeight="false" outlineLevel="0" collapsed="false">
      <c r="A138" s="37"/>
      <c r="B138" s="20" t="n">
        <v>1451</v>
      </c>
      <c r="C138" s="22" t="s">
        <v>2375</v>
      </c>
    </row>
    <row r="139" customFormat="false" ht="14.25" hidden="false" customHeight="false" outlineLevel="0" collapsed="false">
      <c r="A139" s="37"/>
      <c r="B139" s="20" t="n">
        <v>1452</v>
      </c>
      <c r="C139" s="22" t="s">
        <v>2376</v>
      </c>
    </row>
    <row r="140" customFormat="false" ht="14.25" hidden="false" customHeight="false" outlineLevel="0" collapsed="false">
      <c r="A140" s="21"/>
      <c r="B140" s="20" t="n">
        <v>1453</v>
      </c>
      <c r="C140" s="22" t="s">
        <v>2377</v>
      </c>
    </row>
    <row r="141" customFormat="false" ht="14.25" hidden="false" customHeight="false" outlineLevel="0" collapsed="false">
      <c r="A141" s="21"/>
      <c r="B141" s="20" t="n">
        <v>1459</v>
      </c>
      <c r="C141" s="22" t="s">
        <v>2378</v>
      </c>
    </row>
    <row r="142" customFormat="false" ht="14.25" hidden="false" customHeight="false" outlineLevel="0" collapsed="false">
      <c r="A142" s="20" t="n">
        <v>146</v>
      </c>
      <c r="B142" s="18"/>
      <c r="C142" s="22" t="s">
        <v>2379</v>
      </c>
    </row>
    <row r="143" customFormat="false" ht="14.25" hidden="false" customHeight="false" outlineLevel="0" collapsed="false">
      <c r="A143" s="21"/>
      <c r="B143" s="20" t="n">
        <v>1461</v>
      </c>
      <c r="C143" s="22" t="s">
        <v>2380</v>
      </c>
    </row>
    <row r="144" customFormat="false" ht="14.25" hidden="false" customHeight="false" outlineLevel="0" collapsed="false">
      <c r="A144" s="21"/>
      <c r="B144" s="20" t="n">
        <v>1462</v>
      </c>
      <c r="C144" s="22" t="s">
        <v>2381</v>
      </c>
    </row>
    <row r="145" customFormat="false" ht="14.25" hidden="false" customHeight="false" outlineLevel="0" collapsed="false">
      <c r="A145" s="21"/>
      <c r="B145" s="20" t="n">
        <v>1469</v>
      </c>
      <c r="C145" s="22" t="s">
        <v>2382</v>
      </c>
    </row>
    <row r="146" customFormat="false" ht="14.25" hidden="false" customHeight="false" outlineLevel="0" collapsed="false">
      <c r="A146" s="20" t="n">
        <v>149</v>
      </c>
      <c r="B146" s="21"/>
      <c r="C146" s="22" t="s">
        <v>2383</v>
      </c>
    </row>
    <row r="147" customFormat="false" ht="14.25" hidden="false" customHeight="false" outlineLevel="0" collapsed="false">
      <c r="A147" s="21"/>
      <c r="B147" s="20" t="n">
        <v>1491</v>
      </c>
      <c r="C147" s="22" t="s">
        <v>2384</v>
      </c>
    </row>
    <row r="148" customFormat="false" ht="14.25" hidden="false" customHeight="false" outlineLevel="0" collapsed="false">
      <c r="A148" s="21"/>
      <c r="B148" s="20" t="n">
        <v>1492</v>
      </c>
      <c r="C148" s="22" t="s">
        <v>2385</v>
      </c>
    </row>
    <row r="149" customFormat="false" ht="14.25" hidden="false" customHeight="false" outlineLevel="0" collapsed="false">
      <c r="A149" s="21"/>
      <c r="B149" s="20" t="n">
        <v>1493</v>
      </c>
      <c r="C149" s="22" t="s">
        <v>2386</v>
      </c>
    </row>
    <row r="150" customFormat="false" ht="14.25" hidden="false" customHeight="false" outlineLevel="0" collapsed="false">
      <c r="A150" s="37"/>
      <c r="B150" s="20" t="n">
        <v>1494</v>
      </c>
      <c r="C150" s="22" t="s">
        <v>2387</v>
      </c>
    </row>
    <row r="151" customFormat="false" ht="14.25" hidden="false" customHeight="false" outlineLevel="0" collapsed="false">
      <c r="A151" s="21"/>
      <c r="B151" s="20" t="n">
        <v>1499</v>
      </c>
      <c r="C151" s="22" t="s">
        <v>2388</v>
      </c>
    </row>
    <row r="152" customFormat="false" ht="14.25" hidden="false" customHeight="false" outlineLevel="0" collapsed="false">
      <c r="A152" s="21"/>
      <c r="B152" s="18"/>
      <c r="C152" s="19" t="s">
        <v>2389</v>
      </c>
    </row>
    <row r="153" customFormat="false" ht="14.25" hidden="false" customHeight="false" outlineLevel="0" collapsed="false">
      <c r="A153" s="20" t="n">
        <v>151</v>
      </c>
      <c r="B153" s="20" t="n">
        <v>1510</v>
      </c>
      <c r="C153" s="22" t="s">
        <v>2390</v>
      </c>
    </row>
    <row r="154" customFormat="false" ht="14.25" hidden="false" customHeight="false" outlineLevel="0" collapsed="false">
      <c r="A154" s="20" t="n">
        <v>152</v>
      </c>
      <c r="B154" s="21"/>
      <c r="C154" s="22" t="s">
        <v>2391</v>
      </c>
    </row>
    <row r="155" customFormat="false" ht="15" hidden="false" customHeight="false" outlineLevel="0" collapsed="false">
      <c r="A155" s="25"/>
      <c r="B155" s="24" t="n">
        <v>1521</v>
      </c>
      <c r="C155" s="26" t="s">
        <v>2392</v>
      </c>
    </row>
    <row r="156" customFormat="false" ht="14.25" hidden="false" customHeight="false" outlineLevel="0" collapsed="false">
      <c r="A156" s="21"/>
      <c r="B156" s="20" t="n">
        <v>1522</v>
      </c>
      <c r="C156" s="22" t="s">
        <v>2393</v>
      </c>
    </row>
    <row r="157" customFormat="false" ht="14.25" hidden="false" customHeight="false" outlineLevel="0" collapsed="false">
      <c r="A157" s="21"/>
      <c r="B157" s="20" t="n">
        <v>1523</v>
      </c>
      <c r="C157" s="22" t="s">
        <v>2394</v>
      </c>
    </row>
    <row r="158" customFormat="false" ht="14.25" hidden="false" customHeight="false" outlineLevel="0" collapsed="false">
      <c r="A158" s="21"/>
      <c r="B158" s="20" t="n">
        <v>1524</v>
      </c>
      <c r="C158" s="22" t="s">
        <v>2395</v>
      </c>
    </row>
    <row r="159" customFormat="false" ht="14.25" hidden="false" customHeight="false" outlineLevel="0" collapsed="false">
      <c r="A159" s="21"/>
      <c r="B159" s="20" t="n">
        <v>1529</v>
      </c>
      <c r="C159" s="22" t="s">
        <v>2396</v>
      </c>
    </row>
    <row r="160" customFormat="false" ht="14.25" hidden="false" customHeight="false" outlineLevel="0" collapsed="false">
      <c r="A160" s="20" t="n">
        <v>153</v>
      </c>
      <c r="B160" s="21"/>
      <c r="C160" s="22" t="s">
        <v>2397</v>
      </c>
    </row>
    <row r="161" customFormat="false" ht="14.25" hidden="false" customHeight="false" outlineLevel="0" collapsed="false">
      <c r="A161" s="21"/>
      <c r="B161" s="20" t="n">
        <v>1531</v>
      </c>
      <c r="C161" s="22" t="s">
        <v>2398</v>
      </c>
    </row>
    <row r="162" customFormat="false" ht="14.25" hidden="false" customHeight="false" outlineLevel="0" collapsed="false">
      <c r="A162" s="21"/>
      <c r="B162" s="20" t="n">
        <v>1532</v>
      </c>
      <c r="C162" s="22" t="s">
        <v>2399</v>
      </c>
    </row>
    <row r="163" customFormat="false" ht="14.25" hidden="false" customHeight="false" outlineLevel="0" collapsed="false">
      <c r="A163" s="21"/>
      <c r="B163" s="20" t="n">
        <v>1533</v>
      </c>
      <c r="C163" s="22" t="s">
        <v>2400</v>
      </c>
    </row>
    <row r="164" customFormat="false" ht="14.25" hidden="false" customHeight="false" outlineLevel="0" collapsed="false">
      <c r="A164" s="21"/>
      <c r="B164" s="20" t="n">
        <v>1534</v>
      </c>
      <c r="C164" s="22" t="s">
        <v>2401</v>
      </c>
    </row>
    <row r="165" customFormat="false" ht="14.25" hidden="false" customHeight="false" outlineLevel="0" collapsed="false">
      <c r="A165" s="21"/>
      <c r="B165" s="20" t="n">
        <v>1535</v>
      </c>
      <c r="C165" s="22" t="s">
        <v>2402</v>
      </c>
    </row>
    <row r="166" customFormat="false" ht="14.25" hidden="false" customHeight="false" outlineLevel="0" collapsed="false">
      <c r="A166" s="21"/>
      <c r="B166" s="20" t="n">
        <v>1539</v>
      </c>
      <c r="C166" s="22" t="s">
        <v>2403</v>
      </c>
    </row>
    <row r="167" customFormat="false" ht="14.25" hidden="false" customHeight="false" outlineLevel="0" collapsed="false">
      <c r="A167" s="20" t="n">
        <v>154</v>
      </c>
      <c r="B167" s="20" t="n">
        <v>1540</v>
      </c>
      <c r="C167" s="22" t="s">
        <v>2404</v>
      </c>
    </row>
    <row r="168" customFormat="false" ht="14.25" hidden="false" customHeight="false" outlineLevel="0" collapsed="false">
      <c r="A168" s="21"/>
      <c r="B168" s="18"/>
      <c r="C168" s="19" t="s">
        <v>2405</v>
      </c>
    </row>
    <row r="169" customFormat="false" ht="14.25" hidden="false" customHeight="false" outlineLevel="0" collapsed="false">
      <c r="A169" s="20" t="n">
        <v>161</v>
      </c>
      <c r="B169" s="20" t="n">
        <v>1610</v>
      </c>
      <c r="C169" s="22" t="s">
        <v>2406</v>
      </c>
    </row>
    <row r="170" customFormat="false" ht="14.25" hidden="false" customHeight="false" outlineLevel="0" collapsed="false">
      <c r="A170" s="20" t="n">
        <v>162</v>
      </c>
      <c r="B170" s="20" t="n">
        <v>1620</v>
      </c>
      <c r="C170" s="22" t="s">
        <v>2407</v>
      </c>
    </row>
    <row r="171" customFormat="false" ht="14.25" hidden="false" customHeight="false" outlineLevel="0" collapsed="false">
      <c r="A171" s="20" t="n">
        <v>169</v>
      </c>
      <c r="B171" s="20" t="n">
        <v>1690</v>
      </c>
      <c r="C171" s="22" t="s">
        <v>2408</v>
      </c>
    </row>
    <row r="172" customFormat="false" ht="14.25" hidden="false" customHeight="false" outlineLevel="0" collapsed="false">
      <c r="A172" s="21"/>
      <c r="B172" s="18"/>
      <c r="C172" s="19" t="s">
        <v>2409</v>
      </c>
    </row>
    <row r="173" customFormat="false" ht="14.25" hidden="false" customHeight="false" outlineLevel="0" collapsed="false">
      <c r="A173" s="20" t="n">
        <v>171</v>
      </c>
      <c r="B173" s="21"/>
      <c r="C173" s="22" t="s">
        <v>2410</v>
      </c>
    </row>
    <row r="174" customFormat="false" ht="14.25" hidden="false" customHeight="false" outlineLevel="0" collapsed="false">
      <c r="A174" s="21"/>
      <c r="B174" s="20" t="n">
        <v>1711</v>
      </c>
      <c r="C174" s="22" t="s">
        <v>2411</v>
      </c>
    </row>
    <row r="175" customFormat="false" ht="14.25" hidden="false" customHeight="false" outlineLevel="0" collapsed="false">
      <c r="A175" s="21"/>
      <c r="B175" s="20" t="n">
        <v>1712</v>
      </c>
      <c r="C175" s="22" t="s">
        <v>2412</v>
      </c>
    </row>
    <row r="176" customFormat="false" ht="14.25" hidden="false" customHeight="false" outlineLevel="0" collapsed="false">
      <c r="A176" s="20" t="n">
        <v>172</v>
      </c>
      <c r="B176" s="21"/>
      <c r="C176" s="22" t="s">
        <v>2413</v>
      </c>
    </row>
    <row r="177" customFormat="false" ht="15" hidden="false" customHeight="false" outlineLevel="0" collapsed="false">
      <c r="A177" s="25"/>
      <c r="B177" s="24" t="n">
        <v>1721</v>
      </c>
      <c r="C177" s="26" t="s">
        <v>2414</v>
      </c>
    </row>
    <row r="178" customFormat="false" ht="14.25" hidden="false" customHeight="false" outlineLevel="0" collapsed="false">
      <c r="A178" s="21"/>
      <c r="B178" s="20" t="n">
        <v>1722</v>
      </c>
      <c r="C178" s="22" t="s">
        <v>2415</v>
      </c>
    </row>
    <row r="179" customFormat="false" ht="14.25" hidden="false" customHeight="false" outlineLevel="0" collapsed="false">
      <c r="A179" s="21"/>
      <c r="B179" s="20" t="n">
        <v>1723</v>
      </c>
      <c r="C179" s="22" t="s">
        <v>2416</v>
      </c>
    </row>
    <row r="180" customFormat="false" ht="14.25" hidden="false" customHeight="false" outlineLevel="0" collapsed="false">
      <c r="A180" s="20" t="n">
        <v>173</v>
      </c>
      <c r="B180" s="20" t="n">
        <v>1730</v>
      </c>
      <c r="C180" s="22" t="s">
        <v>2417</v>
      </c>
    </row>
    <row r="181" customFormat="false" ht="14.25" hidden="false" customHeight="false" outlineLevel="0" collapsed="false">
      <c r="A181" s="20" t="n">
        <v>174</v>
      </c>
      <c r="B181" s="21"/>
      <c r="C181" s="22" t="s">
        <v>2418</v>
      </c>
    </row>
    <row r="182" customFormat="false" ht="14.25" hidden="false" customHeight="false" outlineLevel="0" collapsed="false">
      <c r="A182" s="21"/>
      <c r="B182" s="20" t="n">
        <v>1741</v>
      </c>
      <c r="C182" s="22" t="s">
        <v>2419</v>
      </c>
    </row>
    <row r="183" customFormat="false" ht="14.25" hidden="false" customHeight="false" outlineLevel="0" collapsed="false">
      <c r="A183" s="21"/>
      <c r="B183" s="20" t="n">
        <v>1742</v>
      </c>
      <c r="C183" s="22" t="s">
        <v>2420</v>
      </c>
    </row>
    <row r="184" customFormat="false" ht="14.25" hidden="false" customHeight="false" outlineLevel="0" collapsed="false">
      <c r="A184" s="21"/>
      <c r="B184" s="20" t="n">
        <v>1743</v>
      </c>
      <c r="C184" s="22" t="s">
        <v>2421</v>
      </c>
    </row>
    <row r="185" customFormat="false" ht="14.25" hidden="false" customHeight="false" outlineLevel="0" collapsed="false">
      <c r="A185" s="20" t="n">
        <v>175</v>
      </c>
      <c r="B185" s="21"/>
      <c r="C185" s="22" t="s">
        <v>2422</v>
      </c>
    </row>
    <row r="186" customFormat="false" ht="14.25" hidden="false" customHeight="false" outlineLevel="0" collapsed="false">
      <c r="A186" s="21"/>
      <c r="B186" s="20" t="n">
        <v>1751</v>
      </c>
      <c r="C186" s="22" t="s">
        <v>2423</v>
      </c>
    </row>
    <row r="187" customFormat="false" ht="14.25" hidden="false" customHeight="false" outlineLevel="0" collapsed="false">
      <c r="A187" s="21"/>
      <c r="B187" s="20" t="n">
        <v>1752</v>
      </c>
      <c r="C187" s="22" t="s">
        <v>2424</v>
      </c>
    </row>
    <row r="188" customFormat="false" ht="14.25" hidden="false" customHeight="false" outlineLevel="0" collapsed="false">
      <c r="A188" s="21"/>
      <c r="B188" s="20" t="n">
        <v>1753</v>
      </c>
      <c r="C188" s="22" t="s">
        <v>2425</v>
      </c>
    </row>
    <row r="189" customFormat="false" ht="14.25" hidden="false" customHeight="false" outlineLevel="0" collapsed="false">
      <c r="A189" s="21"/>
      <c r="B189" s="20" t="n">
        <v>1754</v>
      </c>
      <c r="C189" s="22" t="s">
        <v>2426</v>
      </c>
    </row>
    <row r="190" customFormat="false" ht="14.25" hidden="false" customHeight="false" outlineLevel="0" collapsed="false">
      <c r="A190" s="21"/>
      <c r="B190" s="20" t="n">
        <v>1755</v>
      </c>
      <c r="C190" s="22" t="s">
        <v>2427</v>
      </c>
    </row>
    <row r="191" customFormat="false" ht="14.25" hidden="false" customHeight="false" outlineLevel="0" collapsed="false">
      <c r="A191" s="21"/>
      <c r="B191" s="20" t="n">
        <v>1756</v>
      </c>
      <c r="C191" s="22" t="s">
        <v>2428</v>
      </c>
    </row>
    <row r="192" customFormat="false" ht="14.25" hidden="false" customHeight="false" outlineLevel="0" collapsed="false">
      <c r="A192" s="21"/>
      <c r="B192" s="20" t="n">
        <v>1757</v>
      </c>
      <c r="C192" s="22" t="s">
        <v>2429</v>
      </c>
    </row>
    <row r="193" customFormat="false" ht="14.25" hidden="false" customHeight="false" outlineLevel="0" collapsed="false">
      <c r="A193" s="21"/>
      <c r="B193" s="20" t="n">
        <v>1759</v>
      </c>
      <c r="C193" s="22" t="s">
        <v>2430</v>
      </c>
    </row>
    <row r="194" customFormat="false" ht="14.25" hidden="false" customHeight="false" outlineLevel="0" collapsed="false">
      <c r="A194" s="20" t="n">
        <v>176</v>
      </c>
      <c r="B194" s="21"/>
      <c r="C194" s="22" t="s">
        <v>2431</v>
      </c>
    </row>
    <row r="195" customFormat="false" ht="14.25" hidden="false" customHeight="false" outlineLevel="0" collapsed="false">
      <c r="A195" s="21"/>
      <c r="B195" s="20" t="n">
        <v>1761</v>
      </c>
      <c r="C195" s="22" t="s">
        <v>2432</v>
      </c>
    </row>
    <row r="196" customFormat="false" ht="14.25" hidden="false" customHeight="false" outlineLevel="0" collapsed="false">
      <c r="A196" s="21"/>
      <c r="B196" s="20" t="n">
        <v>1762</v>
      </c>
      <c r="C196" s="22" t="s">
        <v>2433</v>
      </c>
    </row>
    <row r="197" customFormat="false" ht="14.25" hidden="false" customHeight="false" outlineLevel="0" collapsed="false">
      <c r="A197" s="21"/>
      <c r="B197" s="20" t="n">
        <v>1763</v>
      </c>
      <c r="C197" s="22" t="s">
        <v>2434</v>
      </c>
    </row>
    <row r="198" customFormat="false" ht="14.25" hidden="false" customHeight="false" outlineLevel="0" collapsed="false">
      <c r="A198" s="21"/>
      <c r="B198" s="20" t="n">
        <v>1769</v>
      </c>
      <c r="C198" s="22" t="s">
        <v>2435</v>
      </c>
    </row>
    <row r="199" customFormat="false" ht="14.25" hidden="false" customHeight="false" outlineLevel="0" collapsed="false">
      <c r="A199" s="21"/>
      <c r="B199" s="18"/>
      <c r="C199" s="19" t="s">
        <v>2436</v>
      </c>
    </row>
    <row r="200" customFormat="false" ht="14.25" hidden="false" customHeight="false" outlineLevel="0" collapsed="false">
      <c r="A200" s="20" t="n">
        <v>181</v>
      </c>
      <c r="B200" s="20" t="n">
        <v>1810</v>
      </c>
      <c r="C200" s="22" t="s">
        <v>2437</v>
      </c>
    </row>
    <row r="201" customFormat="false" ht="14.25" hidden="false" customHeight="false" outlineLevel="0" collapsed="false">
      <c r="A201" s="20" t="n">
        <v>182</v>
      </c>
      <c r="B201" s="20" t="n">
        <v>1820</v>
      </c>
      <c r="C201" s="22" t="s">
        <v>2438</v>
      </c>
    </row>
    <row r="202" customFormat="false" ht="14.25" hidden="false" customHeight="false" outlineLevel="0" collapsed="false">
      <c r="A202" s="20" t="n">
        <v>183</v>
      </c>
      <c r="B202" s="20" t="n">
        <v>1830</v>
      </c>
      <c r="C202" s="22" t="s">
        <v>2439</v>
      </c>
    </row>
    <row r="203" customFormat="false" ht="14.25" hidden="false" customHeight="false" outlineLevel="0" collapsed="false">
      <c r="A203" s="21"/>
      <c r="B203" s="18"/>
      <c r="C203" s="19" t="s">
        <v>2440</v>
      </c>
    </row>
    <row r="204" customFormat="false" ht="14.25" hidden="false" customHeight="false" outlineLevel="0" collapsed="false">
      <c r="A204" s="20" t="n">
        <v>191</v>
      </c>
      <c r="B204" s="20" t="n">
        <v>1910</v>
      </c>
      <c r="C204" s="22" t="s">
        <v>2441</v>
      </c>
    </row>
    <row r="205" customFormat="false" ht="15" hidden="false" customHeight="false" outlineLevel="0" collapsed="false">
      <c r="A205" s="24" t="n">
        <v>192</v>
      </c>
      <c r="B205" s="25"/>
      <c r="C205" s="26" t="s">
        <v>2442</v>
      </c>
    </row>
    <row r="206" customFormat="false" ht="14.25" hidden="false" customHeight="false" outlineLevel="0" collapsed="false">
      <c r="A206" s="21"/>
      <c r="B206" s="20" t="n">
        <v>1921</v>
      </c>
      <c r="C206" s="22" t="s">
        <v>2443</v>
      </c>
    </row>
    <row r="207" customFormat="false" ht="14.25" hidden="false" customHeight="false" outlineLevel="0" collapsed="false">
      <c r="A207" s="21"/>
      <c r="B207" s="20" t="n">
        <v>1922</v>
      </c>
      <c r="C207" s="22" t="s">
        <v>2444</v>
      </c>
    </row>
    <row r="208" customFormat="false" ht="14.25" hidden="false" customHeight="false" outlineLevel="0" collapsed="false">
      <c r="A208" s="21"/>
      <c r="B208" s="20" t="n">
        <v>1923</v>
      </c>
      <c r="C208" s="22" t="s">
        <v>2445</v>
      </c>
    </row>
    <row r="209" customFormat="false" ht="14.25" hidden="false" customHeight="false" outlineLevel="0" collapsed="false">
      <c r="A209" s="21"/>
      <c r="B209" s="20" t="n">
        <v>1924</v>
      </c>
      <c r="C209" s="22" t="s">
        <v>2446</v>
      </c>
    </row>
    <row r="210" customFormat="false" ht="14.25" hidden="false" customHeight="false" outlineLevel="0" collapsed="false">
      <c r="A210" s="21"/>
      <c r="B210" s="20" t="n">
        <v>1929</v>
      </c>
      <c r="C210" s="22" t="s">
        <v>2447</v>
      </c>
    </row>
    <row r="211" customFormat="false" ht="14.25" hidden="false" customHeight="false" outlineLevel="0" collapsed="false">
      <c r="A211" s="20" t="n">
        <v>193</v>
      </c>
      <c r="B211" s="21"/>
      <c r="C211" s="22" t="s">
        <v>2448</v>
      </c>
    </row>
    <row r="212" customFormat="false" ht="14.25" hidden="false" customHeight="false" outlineLevel="0" collapsed="false">
      <c r="A212" s="21"/>
      <c r="B212" s="20" t="n">
        <v>1931</v>
      </c>
      <c r="C212" s="22" t="s">
        <v>2449</v>
      </c>
    </row>
    <row r="213" customFormat="false" ht="14.25" hidden="false" customHeight="false" outlineLevel="0" collapsed="false">
      <c r="A213" s="21"/>
      <c r="B213" s="20" t="n">
        <v>1932</v>
      </c>
      <c r="C213" s="22" t="s">
        <v>2450</v>
      </c>
    </row>
    <row r="214" customFormat="false" ht="14.25" hidden="false" customHeight="false" outlineLevel="0" collapsed="false">
      <c r="A214" s="21"/>
      <c r="B214" s="20" t="n">
        <v>1939</v>
      </c>
      <c r="C214" s="22" t="s">
        <v>2451</v>
      </c>
    </row>
    <row r="215" customFormat="false" ht="14.25" hidden="false" customHeight="false" outlineLevel="0" collapsed="false">
      <c r="A215" s="20" t="n">
        <v>194</v>
      </c>
      <c r="B215" s="21"/>
      <c r="C215" s="22" t="s">
        <v>2452</v>
      </c>
    </row>
    <row r="216" customFormat="false" ht="14.25" hidden="false" customHeight="false" outlineLevel="0" collapsed="false">
      <c r="A216" s="21"/>
      <c r="B216" s="20" t="n">
        <v>1941</v>
      </c>
      <c r="C216" s="22" t="s">
        <v>2453</v>
      </c>
    </row>
    <row r="217" customFormat="false" ht="14.25" hidden="false" customHeight="false" outlineLevel="0" collapsed="false">
      <c r="A217" s="21"/>
      <c r="B217" s="20" t="n">
        <v>1942</v>
      </c>
      <c r="C217" s="22" t="s">
        <v>2454</v>
      </c>
    </row>
    <row r="218" customFormat="false" ht="14.25" hidden="false" customHeight="false" outlineLevel="0" collapsed="false">
      <c r="A218" s="21"/>
      <c r="B218" s="18"/>
      <c r="C218" s="19" t="s">
        <v>2455</v>
      </c>
    </row>
    <row r="219" customFormat="false" ht="14.25" hidden="false" customHeight="false" outlineLevel="0" collapsed="false">
      <c r="A219" s="20" t="n">
        <v>201</v>
      </c>
      <c r="B219" s="21"/>
      <c r="C219" s="22" t="s">
        <v>2456</v>
      </c>
    </row>
    <row r="220" customFormat="false" ht="14.25" hidden="false" customHeight="false" outlineLevel="0" collapsed="false">
      <c r="A220" s="21"/>
      <c r="B220" s="20" t="n">
        <v>2011</v>
      </c>
      <c r="C220" s="22" t="s">
        <v>2457</v>
      </c>
    </row>
    <row r="221" customFormat="false" ht="14.25" hidden="false" customHeight="false" outlineLevel="0" collapsed="false">
      <c r="A221" s="21"/>
      <c r="B221" s="20" t="n">
        <v>2012</v>
      </c>
      <c r="C221" s="22" t="s">
        <v>2458</v>
      </c>
    </row>
    <row r="222" customFormat="false" ht="14.25" hidden="false" customHeight="false" outlineLevel="0" collapsed="false">
      <c r="A222" s="20" t="n">
        <v>202</v>
      </c>
      <c r="B222" s="21"/>
      <c r="C222" s="22" t="s">
        <v>2459</v>
      </c>
    </row>
    <row r="223" customFormat="false" ht="14.25" hidden="false" customHeight="false" outlineLevel="0" collapsed="false">
      <c r="A223" s="21"/>
      <c r="B223" s="20" t="n">
        <v>2021</v>
      </c>
      <c r="C223" s="22" t="s">
        <v>2460</v>
      </c>
    </row>
    <row r="224" customFormat="false" ht="14.25" hidden="false" customHeight="false" outlineLevel="0" collapsed="false">
      <c r="A224" s="21"/>
      <c r="B224" s="20" t="n">
        <v>2022</v>
      </c>
      <c r="C224" s="22" t="s">
        <v>2461</v>
      </c>
    </row>
    <row r="225" customFormat="false" ht="14.25" hidden="false" customHeight="false" outlineLevel="0" collapsed="false">
      <c r="A225" s="21"/>
      <c r="B225" s="20" t="n">
        <v>2023</v>
      </c>
      <c r="C225" s="22" t="s">
        <v>2462</v>
      </c>
    </row>
    <row r="226" customFormat="false" ht="14.25" hidden="false" customHeight="false" outlineLevel="0" collapsed="false">
      <c r="A226" s="21"/>
      <c r="B226" s="20" t="n">
        <v>2029</v>
      </c>
      <c r="C226" s="22" t="s">
        <v>2463</v>
      </c>
    </row>
    <row r="227" customFormat="false" ht="15" hidden="false" customHeight="false" outlineLevel="0" collapsed="false">
      <c r="A227" s="24" t="n">
        <v>203</v>
      </c>
      <c r="B227" s="25"/>
      <c r="C227" s="26" t="s">
        <v>2464</v>
      </c>
    </row>
    <row r="228" customFormat="false" ht="14.25" hidden="false" customHeight="false" outlineLevel="0" collapsed="false">
      <c r="A228" s="21"/>
      <c r="B228" s="20" t="n">
        <v>2031</v>
      </c>
      <c r="C228" s="22" t="s">
        <v>2465</v>
      </c>
    </row>
    <row r="229" customFormat="false" ht="14.25" hidden="false" customHeight="false" outlineLevel="0" collapsed="false">
      <c r="A229" s="21"/>
      <c r="B229" s="20" t="n">
        <v>2032</v>
      </c>
      <c r="C229" s="22" t="s">
        <v>2466</v>
      </c>
    </row>
    <row r="230" customFormat="false" ht="14.25" hidden="false" customHeight="false" outlineLevel="0" collapsed="false">
      <c r="A230" s="21"/>
      <c r="B230" s="20" t="n">
        <v>2039</v>
      </c>
      <c r="C230" s="22" t="s">
        <v>2467</v>
      </c>
    </row>
    <row r="231" customFormat="false" ht="14.25" hidden="false" customHeight="false" outlineLevel="0" collapsed="false">
      <c r="A231" s="20" t="n">
        <v>204</v>
      </c>
      <c r="B231" s="20" t="n">
        <v>2040</v>
      </c>
      <c r="C231" s="22" t="s">
        <v>2468</v>
      </c>
    </row>
    <row r="232" customFormat="false" ht="14.25" hidden="false" customHeight="false" outlineLevel="0" collapsed="false">
      <c r="A232" s="21"/>
      <c r="B232" s="18"/>
      <c r="C232" s="19" t="s">
        <v>2469</v>
      </c>
    </row>
    <row r="233" customFormat="false" ht="14.25" hidden="false" customHeight="false" outlineLevel="0" collapsed="false">
      <c r="A233" s="20" t="n">
        <v>211</v>
      </c>
      <c r="B233" s="20" t="n">
        <v>2110</v>
      </c>
      <c r="C233" s="22" t="s">
        <v>2470</v>
      </c>
    </row>
    <row r="234" customFormat="false" ht="14.25" hidden="false" customHeight="false" outlineLevel="0" collapsed="false">
      <c r="A234" s="20" t="n">
        <v>212</v>
      </c>
      <c r="B234" s="20" t="n">
        <v>2120</v>
      </c>
      <c r="C234" s="22" t="s">
        <v>2471</v>
      </c>
    </row>
    <row r="235" customFormat="false" ht="14.25" hidden="false" customHeight="false" outlineLevel="0" collapsed="false">
      <c r="A235" s="20" t="n">
        <v>213</v>
      </c>
      <c r="B235" s="20" t="n">
        <v>2130</v>
      </c>
      <c r="C235" s="22" t="s">
        <v>2472</v>
      </c>
    </row>
    <row r="236" customFormat="false" ht="14.25" hidden="false" customHeight="false" outlineLevel="0" collapsed="false">
      <c r="A236" s="20" t="n">
        <v>214</v>
      </c>
      <c r="B236" s="20" t="n">
        <v>2140</v>
      </c>
      <c r="C236" s="22" t="s">
        <v>2473</v>
      </c>
    </row>
    <row r="237" customFormat="false" ht="14.25" hidden="false" customHeight="false" outlineLevel="0" collapsed="false">
      <c r="A237" s="20" t="n">
        <v>219</v>
      </c>
      <c r="B237" s="20" t="n">
        <v>2190</v>
      </c>
      <c r="C237" s="22" t="s">
        <v>2474</v>
      </c>
    </row>
    <row r="238" customFormat="false" ht="14.25" hidden="false" customHeight="false" outlineLevel="0" collapsed="false">
      <c r="A238" s="21"/>
      <c r="B238" s="18"/>
      <c r="C238" s="19" t="s">
        <v>2475</v>
      </c>
    </row>
    <row r="239" customFormat="false" ht="14.25" hidden="false" customHeight="false" outlineLevel="0" collapsed="false">
      <c r="A239" s="20" t="n">
        <v>221</v>
      </c>
      <c r="B239" s="20" t="n">
        <v>2210</v>
      </c>
      <c r="C239" s="22" t="s">
        <v>2476</v>
      </c>
    </row>
    <row r="240" customFormat="false" ht="14.25" hidden="false" customHeight="false" outlineLevel="0" collapsed="false">
      <c r="A240" s="20" t="n">
        <v>222</v>
      </c>
      <c r="B240" s="21"/>
      <c r="C240" s="22" t="s">
        <v>2477</v>
      </c>
    </row>
    <row r="241" customFormat="false" ht="14.25" hidden="false" customHeight="false" outlineLevel="0" collapsed="false">
      <c r="A241" s="21"/>
      <c r="B241" s="20" t="n">
        <v>2221</v>
      </c>
      <c r="C241" s="22" t="s">
        <v>2478</v>
      </c>
    </row>
    <row r="242" customFormat="false" ht="14.25" hidden="false" customHeight="false" outlineLevel="0" collapsed="false">
      <c r="A242" s="21"/>
      <c r="B242" s="20" t="n">
        <v>2222</v>
      </c>
      <c r="C242" s="22" t="s">
        <v>2479</v>
      </c>
    </row>
    <row r="243" customFormat="false" ht="14.25" hidden="false" customHeight="false" outlineLevel="0" collapsed="false">
      <c r="A243" s="21"/>
      <c r="B243" s="20" t="n">
        <v>2223</v>
      </c>
      <c r="C243" s="22" t="s">
        <v>2480</v>
      </c>
    </row>
    <row r="244" customFormat="false" ht="14.25" hidden="false" customHeight="false" outlineLevel="0" collapsed="false">
      <c r="A244" s="20" t="n">
        <v>223</v>
      </c>
      <c r="B244" s="21"/>
      <c r="C244" s="22" t="s">
        <v>2481</v>
      </c>
    </row>
    <row r="245" customFormat="false" ht="14.25" hidden="false" customHeight="false" outlineLevel="0" collapsed="false">
      <c r="A245" s="21"/>
      <c r="B245" s="20" t="n">
        <v>2231</v>
      </c>
      <c r="C245" s="22" t="s">
        <v>2482</v>
      </c>
    </row>
    <row r="246" customFormat="false" ht="14.25" hidden="false" customHeight="false" outlineLevel="0" collapsed="false">
      <c r="A246" s="21"/>
      <c r="B246" s="20" t="n">
        <v>2239</v>
      </c>
      <c r="C246" s="22" t="s">
        <v>2483</v>
      </c>
    </row>
    <row r="247" customFormat="false" ht="14.25" hidden="false" customHeight="false" outlineLevel="0" collapsed="false">
      <c r="A247" s="21"/>
      <c r="B247" s="18"/>
      <c r="C247" s="19" t="s">
        <v>2484</v>
      </c>
    </row>
    <row r="248" customFormat="false" ht="14.25" hidden="false" customHeight="false" outlineLevel="0" collapsed="false">
      <c r="A248" s="20" t="n">
        <v>231</v>
      </c>
      <c r="B248" s="21"/>
      <c r="C248" s="22" t="s">
        <v>2485</v>
      </c>
    </row>
    <row r="249" customFormat="false" ht="14.25" hidden="false" customHeight="false" outlineLevel="0" collapsed="false">
      <c r="A249" s="21"/>
      <c r="B249" s="20" t="n">
        <v>2311</v>
      </c>
      <c r="C249" s="22" t="s">
        <v>2486</v>
      </c>
    </row>
    <row r="250" customFormat="false" ht="14.25" hidden="false" customHeight="false" outlineLevel="0" collapsed="false">
      <c r="A250" s="21"/>
      <c r="B250" s="20" t="n">
        <v>2312</v>
      </c>
      <c r="C250" s="22" t="s">
        <v>2487</v>
      </c>
    </row>
    <row r="251" customFormat="false" ht="15" hidden="false" customHeight="false" outlineLevel="0" collapsed="false">
      <c r="A251" s="25"/>
      <c r="B251" s="24" t="n">
        <v>2319</v>
      </c>
      <c r="C251" s="26" t="s">
        <v>2488</v>
      </c>
    </row>
    <row r="252" customFormat="false" ht="14.25" hidden="false" customHeight="false" outlineLevel="0" collapsed="false">
      <c r="A252" s="20" t="n">
        <v>232</v>
      </c>
      <c r="B252" s="20" t="n">
        <v>2320</v>
      </c>
      <c r="C252" s="22" t="s">
        <v>2489</v>
      </c>
    </row>
    <row r="253" customFormat="false" ht="14.25" hidden="false" customHeight="false" outlineLevel="0" collapsed="false">
      <c r="A253" s="20" t="n">
        <v>233</v>
      </c>
      <c r="B253" s="20" t="n">
        <v>2330</v>
      </c>
      <c r="C253" s="22" t="s">
        <v>2490</v>
      </c>
    </row>
    <row r="254" customFormat="false" ht="14.25" hidden="false" customHeight="false" outlineLevel="0" collapsed="false">
      <c r="A254" s="21"/>
      <c r="B254" s="18"/>
      <c r="C254" s="19" t="s">
        <v>2491</v>
      </c>
    </row>
    <row r="255" customFormat="false" ht="14.25" hidden="false" customHeight="false" outlineLevel="0" collapsed="false">
      <c r="A255" s="20" t="n">
        <v>241</v>
      </c>
      <c r="B255" s="21"/>
      <c r="C255" s="22" t="s">
        <v>2492</v>
      </c>
    </row>
    <row r="256" customFormat="false" ht="14.25" hidden="false" customHeight="false" outlineLevel="0" collapsed="false">
      <c r="A256" s="21"/>
      <c r="B256" s="20" t="n">
        <v>2411</v>
      </c>
      <c r="C256" s="22" t="s">
        <v>2493</v>
      </c>
    </row>
    <row r="257" customFormat="false" ht="14.25" hidden="false" customHeight="false" outlineLevel="0" collapsed="false">
      <c r="A257" s="21"/>
      <c r="B257" s="20" t="n">
        <v>2412</v>
      </c>
      <c r="C257" s="22" t="s">
        <v>2494</v>
      </c>
    </row>
    <row r="258" customFormat="false" ht="14.25" hidden="false" customHeight="false" outlineLevel="0" collapsed="false">
      <c r="A258" s="21"/>
      <c r="B258" s="20" t="n">
        <v>2413</v>
      </c>
      <c r="C258" s="22" t="s">
        <v>2495</v>
      </c>
    </row>
    <row r="259" customFormat="false" ht="14.25" hidden="false" customHeight="false" outlineLevel="0" collapsed="false">
      <c r="A259" s="21"/>
      <c r="B259" s="20" t="n">
        <v>2414</v>
      </c>
      <c r="C259" s="22" t="s">
        <v>2496</v>
      </c>
    </row>
    <row r="260" customFormat="false" ht="14.25" hidden="false" customHeight="false" outlineLevel="0" collapsed="false">
      <c r="A260" s="21"/>
      <c r="B260" s="20" t="n">
        <v>2419</v>
      </c>
      <c r="C260" s="22" t="s">
        <v>2497</v>
      </c>
    </row>
    <row r="261" customFormat="false" ht="14.25" hidden="false" customHeight="false" outlineLevel="0" collapsed="false">
      <c r="A261" s="20" t="n">
        <v>242</v>
      </c>
      <c r="B261" s="21"/>
      <c r="C261" s="22" t="s">
        <v>2498</v>
      </c>
    </row>
    <row r="262" customFormat="false" ht="14.25" hidden="false" customHeight="false" outlineLevel="0" collapsed="false">
      <c r="A262" s="21"/>
      <c r="B262" s="20" t="n">
        <v>2421</v>
      </c>
      <c r="C262" s="22" t="s">
        <v>2499</v>
      </c>
    </row>
    <row r="263" customFormat="false" ht="14.25" hidden="false" customHeight="false" outlineLevel="0" collapsed="false">
      <c r="A263" s="21"/>
      <c r="B263" s="20" t="n">
        <v>2422</v>
      </c>
      <c r="C263" s="22" t="s">
        <v>2500</v>
      </c>
    </row>
    <row r="264" customFormat="false" ht="14.25" hidden="false" customHeight="false" outlineLevel="0" collapsed="false">
      <c r="A264" s="21"/>
      <c r="B264" s="20" t="n">
        <v>2423</v>
      </c>
      <c r="C264" s="22" t="s">
        <v>2501</v>
      </c>
    </row>
    <row r="265" customFormat="false" ht="14.25" hidden="false" customHeight="false" outlineLevel="0" collapsed="false">
      <c r="A265" s="21"/>
      <c r="B265" s="20" t="n">
        <v>2424</v>
      </c>
      <c r="C265" s="22" t="s">
        <v>2502</v>
      </c>
    </row>
    <row r="266" customFormat="false" ht="14.25" hidden="false" customHeight="false" outlineLevel="0" collapsed="false">
      <c r="A266" s="21"/>
      <c r="B266" s="20" t="n">
        <v>2429</v>
      </c>
      <c r="C266" s="22" t="s">
        <v>2503</v>
      </c>
    </row>
    <row r="267" customFormat="false" ht="14.25" hidden="false" customHeight="false" outlineLevel="0" collapsed="false">
      <c r="A267" s="20" t="n">
        <v>243</v>
      </c>
      <c r="B267" s="21"/>
      <c r="C267" s="22" t="s">
        <v>2504</v>
      </c>
    </row>
    <row r="268" customFormat="false" ht="14.25" hidden="false" customHeight="false" outlineLevel="0" collapsed="false">
      <c r="A268" s="21"/>
      <c r="B268" s="20" t="n">
        <v>2431</v>
      </c>
      <c r="C268" s="22" t="s">
        <v>2505</v>
      </c>
    </row>
    <row r="269" customFormat="false" ht="14.25" hidden="false" customHeight="false" outlineLevel="0" collapsed="false">
      <c r="A269" s="21"/>
      <c r="B269" s="20" t="n">
        <v>2432</v>
      </c>
      <c r="C269" s="22" t="s">
        <v>2506</v>
      </c>
    </row>
    <row r="270" customFormat="false" ht="14.25" hidden="false" customHeight="false" outlineLevel="0" collapsed="false">
      <c r="A270" s="21"/>
      <c r="B270" s="20" t="n">
        <v>2433</v>
      </c>
      <c r="C270" s="22" t="s">
        <v>2507</v>
      </c>
    </row>
    <row r="271" customFormat="false" ht="14.25" hidden="false" customHeight="false" outlineLevel="0" collapsed="false">
      <c r="A271" s="21"/>
      <c r="B271" s="20" t="n">
        <v>2439</v>
      </c>
      <c r="C271" s="22" t="s">
        <v>2508</v>
      </c>
    </row>
    <row r="272" customFormat="false" ht="14.25" hidden="false" customHeight="false" outlineLevel="0" collapsed="false">
      <c r="A272" s="20" t="n">
        <v>244</v>
      </c>
      <c r="B272" s="20" t="n">
        <v>2440</v>
      </c>
      <c r="C272" s="22" t="s">
        <v>2509</v>
      </c>
    </row>
    <row r="273" customFormat="false" ht="14.25" hidden="false" customHeight="false" outlineLevel="0" collapsed="false">
      <c r="A273" s="20" t="n">
        <v>245</v>
      </c>
      <c r="B273" s="21"/>
      <c r="C273" s="22" t="s">
        <v>2510</v>
      </c>
    </row>
    <row r="274" customFormat="false" ht="14.25" hidden="false" customHeight="false" outlineLevel="0" collapsed="false">
      <c r="A274" s="30"/>
      <c r="B274" s="20" t="n">
        <v>2451</v>
      </c>
      <c r="C274" s="22" t="s">
        <v>2511</v>
      </c>
    </row>
    <row r="275" customFormat="false" ht="14.25" hidden="false" customHeight="false" outlineLevel="0" collapsed="false">
      <c r="A275" s="21"/>
      <c r="B275" s="20" t="n">
        <v>2452</v>
      </c>
      <c r="C275" s="22" t="s">
        <v>2512</v>
      </c>
    </row>
    <row r="276" customFormat="false" ht="14.25" hidden="false" customHeight="false" outlineLevel="0" collapsed="false">
      <c r="A276" s="21"/>
      <c r="B276" s="18"/>
      <c r="C276" s="19" t="s">
        <v>2513</v>
      </c>
    </row>
    <row r="277" customFormat="false" ht="14.25" hidden="false" customHeight="false" outlineLevel="0" collapsed="false">
      <c r="A277" s="20" t="n">
        <v>251</v>
      </c>
      <c r="B277" s="21"/>
      <c r="C277" s="22" t="s">
        <v>2514</v>
      </c>
    </row>
    <row r="278" customFormat="false" ht="14.25" hidden="false" customHeight="false" outlineLevel="0" collapsed="false">
      <c r="A278" s="21"/>
      <c r="B278" s="20" t="n">
        <v>2511</v>
      </c>
      <c r="C278" s="22" t="s">
        <v>2515</v>
      </c>
    </row>
    <row r="279" customFormat="false" ht="14.25" hidden="false" customHeight="false" outlineLevel="0" collapsed="false">
      <c r="A279" s="21"/>
      <c r="B279" s="20" t="n">
        <v>2512</v>
      </c>
      <c r="C279" s="22" t="s">
        <v>2516</v>
      </c>
    </row>
    <row r="280" customFormat="false" ht="14.25" hidden="false" customHeight="false" outlineLevel="0" collapsed="false">
      <c r="A280" s="20" t="n">
        <v>252</v>
      </c>
      <c r="B280" s="20" t="n">
        <v>2520</v>
      </c>
      <c r="C280" s="22" t="s">
        <v>2517</v>
      </c>
    </row>
    <row r="281" customFormat="false" ht="14.25" hidden="false" customHeight="false" outlineLevel="0" collapsed="false">
      <c r="A281" s="20" t="n">
        <v>253</v>
      </c>
      <c r="B281" s="20" t="n">
        <v>2530</v>
      </c>
      <c r="C281" s="22" t="s">
        <v>2518</v>
      </c>
    </row>
    <row r="282" customFormat="false" ht="14.25" hidden="false" customHeight="false" outlineLevel="0" collapsed="false">
      <c r="A282" s="21"/>
      <c r="B282" s="18"/>
      <c r="C282" s="19" t="s">
        <v>2519</v>
      </c>
    </row>
    <row r="283" customFormat="false" ht="14.25" hidden="false" customHeight="false" outlineLevel="0" collapsed="false">
      <c r="A283" s="20" t="n">
        <v>261</v>
      </c>
      <c r="B283" s="21"/>
      <c r="C283" s="22" t="s">
        <v>2520</v>
      </c>
    </row>
    <row r="284" customFormat="false" ht="14.25" hidden="false" customHeight="false" outlineLevel="0" collapsed="false">
      <c r="A284" s="21"/>
      <c r="B284" s="20" t="n">
        <v>2611</v>
      </c>
      <c r="C284" s="22" t="s">
        <v>2521</v>
      </c>
    </row>
    <row r="285" customFormat="false" ht="15" hidden="false" customHeight="false" outlineLevel="0" collapsed="false">
      <c r="A285" s="25"/>
      <c r="B285" s="24" t="n">
        <v>2612</v>
      </c>
      <c r="C285" s="26" t="s">
        <v>2522</v>
      </c>
    </row>
    <row r="286" customFormat="false" ht="14.25" hidden="false" customHeight="false" outlineLevel="0" collapsed="false">
      <c r="A286" s="21"/>
      <c r="B286" s="20" t="n">
        <v>2613</v>
      </c>
      <c r="C286" s="22" t="s">
        <v>2523</v>
      </c>
    </row>
    <row r="287" customFormat="false" ht="14.25" hidden="false" customHeight="false" outlineLevel="0" collapsed="false">
      <c r="A287" s="21"/>
      <c r="B287" s="20" t="n">
        <v>2614</v>
      </c>
      <c r="C287" s="22" t="s">
        <v>2524</v>
      </c>
    </row>
    <row r="288" customFormat="false" ht="14.25" hidden="false" customHeight="false" outlineLevel="0" collapsed="false">
      <c r="A288" s="21"/>
      <c r="B288" s="20" t="n">
        <v>2619</v>
      </c>
      <c r="C288" s="22" t="s">
        <v>2525</v>
      </c>
    </row>
    <row r="289" customFormat="false" ht="14.25" hidden="false" customHeight="false" outlineLevel="0" collapsed="false">
      <c r="A289" s="20" t="n">
        <v>262</v>
      </c>
      <c r="B289" s="21"/>
      <c r="C289" s="22" t="s">
        <v>2526</v>
      </c>
    </row>
    <row r="290" customFormat="false" ht="14.25" hidden="false" customHeight="false" outlineLevel="0" collapsed="false">
      <c r="A290" s="21"/>
      <c r="B290" s="20" t="n">
        <v>2621</v>
      </c>
      <c r="C290" s="22" t="s">
        <v>2527</v>
      </c>
    </row>
    <row r="291" customFormat="false" ht="14.25" hidden="false" customHeight="false" outlineLevel="0" collapsed="false">
      <c r="A291" s="21"/>
      <c r="B291" s="20" t="n">
        <v>2622</v>
      </c>
      <c r="C291" s="22" t="s">
        <v>2528</v>
      </c>
    </row>
    <row r="292" customFormat="false" ht="14.25" hidden="false" customHeight="false" outlineLevel="0" collapsed="false">
      <c r="A292" s="21"/>
      <c r="B292" s="20" t="n">
        <v>2623</v>
      </c>
      <c r="C292" s="22" t="s">
        <v>2529</v>
      </c>
    </row>
    <row r="293" customFormat="false" ht="14.25" hidden="false" customHeight="false" outlineLevel="0" collapsed="false">
      <c r="A293" s="21"/>
      <c r="B293" s="20" t="n">
        <v>2624</v>
      </c>
      <c r="C293" s="22" t="s">
        <v>2530</v>
      </c>
    </row>
    <row r="294" customFormat="false" ht="14.25" hidden="false" customHeight="false" outlineLevel="0" collapsed="false">
      <c r="A294" s="21"/>
      <c r="B294" s="20" t="n">
        <v>2625</v>
      </c>
      <c r="C294" s="22" t="s">
        <v>2531</v>
      </c>
    </row>
    <row r="295" customFormat="false" ht="14.25" hidden="false" customHeight="false" outlineLevel="0" collapsed="false">
      <c r="A295" s="21"/>
      <c r="B295" s="20" t="n">
        <v>2629</v>
      </c>
      <c r="C295" s="22" t="s">
        <v>2532</v>
      </c>
    </row>
    <row r="296" customFormat="false" ht="14.25" hidden="false" customHeight="false" outlineLevel="0" collapsed="false">
      <c r="A296" s="20" t="n">
        <v>263</v>
      </c>
      <c r="B296" s="21"/>
      <c r="C296" s="22" t="s">
        <v>2533</v>
      </c>
    </row>
    <row r="297" customFormat="false" ht="14.25" hidden="false" customHeight="false" outlineLevel="0" collapsed="false">
      <c r="A297" s="21"/>
      <c r="B297" s="20" t="n">
        <v>2631</v>
      </c>
      <c r="C297" s="22" t="s">
        <v>2534</v>
      </c>
    </row>
    <row r="298" customFormat="false" ht="14.25" hidden="false" customHeight="false" outlineLevel="0" collapsed="false">
      <c r="A298" s="21"/>
      <c r="B298" s="20" t="n">
        <v>2632</v>
      </c>
      <c r="C298" s="22" t="s">
        <v>2535</v>
      </c>
    </row>
    <row r="299" customFormat="false" ht="14.25" hidden="false" customHeight="false" outlineLevel="0" collapsed="false">
      <c r="A299" s="20" t="n">
        <v>264</v>
      </c>
      <c r="B299" s="21"/>
      <c r="C299" s="22" t="s">
        <v>2536</v>
      </c>
    </row>
    <row r="300" customFormat="false" ht="14.25" hidden="false" customHeight="false" outlineLevel="0" collapsed="false">
      <c r="A300" s="21"/>
      <c r="B300" s="20" t="n">
        <v>2641</v>
      </c>
      <c r="C300" s="22" t="s">
        <v>2537</v>
      </c>
    </row>
    <row r="301" customFormat="false" ht="14.25" hidden="false" customHeight="false" outlineLevel="0" collapsed="false">
      <c r="A301" s="21"/>
      <c r="B301" s="20" t="n">
        <v>2642</v>
      </c>
      <c r="C301" s="22" t="s">
        <v>2538</v>
      </c>
    </row>
    <row r="302" customFormat="false" ht="14.25" hidden="false" customHeight="false" outlineLevel="0" collapsed="false">
      <c r="A302" s="21"/>
      <c r="B302" s="20" t="n">
        <v>2643</v>
      </c>
      <c r="C302" s="22" t="s">
        <v>2539</v>
      </c>
    </row>
    <row r="303" customFormat="false" ht="14.25" hidden="false" customHeight="false" outlineLevel="0" collapsed="false">
      <c r="A303" s="21"/>
      <c r="B303" s="20" t="n">
        <v>2644</v>
      </c>
      <c r="C303" s="22" t="s">
        <v>2540</v>
      </c>
    </row>
    <row r="304" customFormat="false" ht="14.25" hidden="false" customHeight="false" outlineLevel="0" collapsed="false">
      <c r="A304" s="21"/>
      <c r="B304" s="20" t="n">
        <v>2645</v>
      </c>
      <c r="C304" s="22" t="s">
        <v>2541</v>
      </c>
    </row>
    <row r="305" customFormat="false" ht="14.25" hidden="false" customHeight="false" outlineLevel="0" collapsed="false">
      <c r="A305" s="20" t="n">
        <v>265</v>
      </c>
      <c r="B305" s="21"/>
      <c r="C305" s="22" t="s">
        <v>2542</v>
      </c>
    </row>
    <row r="306" customFormat="false" ht="14.25" hidden="false" customHeight="false" outlineLevel="0" collapsed="false">
      <c r="A306" s="21"/>
      <c r="B306" s="20" t="n">
        <v>2651</v>
      </c>
      <c r="C306" s="22" t="s">
        <v>2543</v>
      </c>
    </row>
    <row r="307" customFormat="false" ht="14.25" hidden="false" customHeight="false" outlineLevel="0" collapsed="false">
      <c r="A307" s="21"/>
      <c r="B307" s="20" t="n">
        <v>2652</v>
      </c>
      <c r="C307" s="22" t="s">
        <v>2544</v>
      </c>
    </row>
    <row r="308" customFormat="false" ht="14.25" hidden="false" customHeight="false" outlineLevel="0" collapsed="false">
      <c r="A308" s="21"/>
      <c r="B308" s="20" t="n">
        <v>2653</v>
      </c>
      <c r="C308" s="22" t="s">
        <v>2545</v>
      </c>
    </row>
    <row r="309" customFormat="false" ht="14.25" hidden="false" customHeight="false" outlineLevel="0" collapsed="false">
      <c r="A309" s="21"/>
      <c r="B309" s="20" t="n">
        <v>2659</v>
      </c>
      <c r="C309" s="22" t="s">
        <v>2546</v>
      </c>
    </row>
    <row r="310" customFormat="false" ht="14.25" hidden="false" customHeight="false" outlineLevel="0" collapsed="false">
      <c r="A310" s="20" t="n">
        <v>266</v>
      </c>
      <c r="B310" s="21"/>
      <c r="C310" s="22" t="s">
        <v>2547</v>
      </c>
    </row>
    <row r="311" customFormat="false" ht="15" hidden="false" customHeight="false" outlineLevel="0" collapsed="false">
      <c r="A311" s="25"/>
      <c r="B311" s="24" t="n">
        <v>2661</v>
      </c>
      <c r="C311" s="26" t="s">
        <v>2548</v>
      </c>
    </row>
    <row r="312" customFormat="false" ht="14.25" hidden="false" customHeight="false" outlineLevel="0" collapsed="false">
      <c r="A312" s="21"/>
      <c r="B312" s="20" t="n">
        <v>2662</v>
      </c>
      <c r="C312" s="22" t="s">
        <v>2549</v>
      </c>
    </row>
    <row r="313" customFormat="false" ht="14.25" hidden="false" customHeight="false" outlineLevel="0" collapsed="false">
      <c r="A313" s="21"/>
      <c r="B313" s="20" t="n">
        <v>2663</v>
      </c>
      <c r="C313" s="22" t="s">
        <v>2550</v>
      </c>
    </row>
    <row r="314" customFormat="false" ht="14.25" hidden="false" customHeight="false" outlineLevel="0" collapsed="false">
      <c r="A314" s="21"/>
      <c r="B314" s="20" t="n">
        <v>2664</v>
      </c>
      <c r="C314" s="22" t="s">
        <v>2551</v>
      </c>
    </row>
    <row r="315" customFormat="false" ht="14.25" hidden="false" customHeight="false" outlineLevel="0" collapsed="false">
      <c r="A315" s="21"/>
      <c r="B315" s="20" t="n">
        <v>2665</v>
      </c>
      <c r="C315" s="22" t="s">
        <v>2552</v>
      </c>
    </row>
    <row r="316" customFormat="false" ht="14.25" hidden="false" customHeight="false" outlineLevel="0" collapsed="false">
      <c r="A316" s="21"/>
      <c r="B316" s="20" t="n">
        <v>2666</v>
      </c>
      <c r="C316" s="22" t="s">
        <v>2553</v>
      </c>
    </row>
    <row r="317" customFormat="false" ht="14.25" hidden="false" customHeight="false" outlineLevel="0" collapsed="false">
      <c r="A317" s="21"/>
      <c r="B317" s="20" t="n">
        <v>2667</v>
      </c>
      <c r="C317" s="22" t="s">
        <v>2554</v>
      </c>
    </row>
    <row r="318" customFormat="false" ht="14.25" hidden="false" customHeight="false" outlineLevel="0" collapsed="false">
      <c r="A318" s="38"/>
      <c r="B318" s="39" t="n">
        <v>2669</v>
      </c>
      <c r="C318" s="22" t="s">
        <v>2555</v>
      </c>
    </row>
    <row r="319" customFormat="false" ht="14.25" hidden="false" customHeight="false" outlineLevel="0" collapsed="false">
      <c r="A319" s="38"/>
      <c r="B319" s="39"/>
      <c r="C319" s="40" t="s">
        <v>2556</v>
      </c>
    </row>
    <row r="320" customFormat="false" ht="14.25" hidden="false" customHeight="false" outlineLevel="0" collapsed="false">
      <c r="A320" s="20" t="n">
        <v>267</v>
      </c>
      <c r="B320" s="21"/>
      <c r="C320" s="22" t="s">
        <v>2557</v>
      </c>
    </row>
    <row r="321" customFormat="false" ht="14.25" hidden="false" customHeight="false" outlineLevel="0" collapsed="false">
      <c r="A321" s="21"/>
      <c r="B321" s="20" t="n">
        <v>2671</v>
      </c>
      <c r="C321" s="22" t="s">
        <v>2558</v>
      </c>
    </row>
    <row r="322" customFormat="false" ht="14.25" hidden="false" customHeight="false" outlineLevel="0" collapsed="false">
      <c r="A322" s="21"/>
      <c r="B322" s="20" t="n">
        <v>2672</v>
      </c>
      <c r="C322" s="22" t="s">
        <v>2559</v>
      </c>
    </row>
    <row r="323" customFormat="false" ht="14.25" hidden="false" customHeight="false" outlineLevel="0" collapsed="false">
      <c r="A323" s="21"/>
      <c r="B323" s="20" t="n">
        <v>2673</v>
      </c>
      <c r="C323" s="22" t="s">
        <v>2560</v>
      </c>
    </row>
    <row r="324" customFormat="false" ht="14.25" hidden="false" customHeight="false" outlineLevel="0" collapsed="false">
      <c r="A324" s="21"/>
      <c r="B324" s="20" t="n">
        <v>2674</v>
      </c>
      <c r="C324" s="22" t="s">
        <v>2561</v>
      </c>
    </row>
    <row r="325" customFormat="false" ht="14.25" hidden="false" customHeight="false" outlineLevel="0" collapsed="false">
      <c r="A325" s="21"/>
      <c r="B325" s="20" t="n">
        <v>2679</v>
      </c>
      <c r="C325" s="22" t="s">
        <v>2562</v>
      </c>
    </row>
    <row r="326" customFormat="false" ht="14.25" hidden="false" customHeight="false" outlineLevel="0" collapsed="false">
      <c r="A326" s="21"/>
      <c r="B326" s="18"/>
      <c r="C326" s="19" t="s">
        <v>2563</v>
      </c>
    </row>
    <row r="327" customFormat="false" ht="14.25" hidden="false" customHeight="false" outlineLevel="0" collapsed="false">
      <c r="A327" s="20" t="n">
        <v>271</v>
      </c>
      <c r="B327" s="20" t="n">
        <v>2710</v>
      </c>
      <c r="C327" s="22" t="s">
        <v>2564</v>
      </c>
    </row>
    <row r="328" customFormat="false" ht="14.25" hidden="false" customHeight="false" outlineLevel="0" collapsed="false">
      <c r="A328" s="20" t="n">
        <v>272</v>
      </c>
      <c r="B328" s="20" t="n">
        <v>2720</v>
      </c>
      <c r="C328" s="22" t="s">
        <v>2565</v>
      </c>
    </row>
    <row r="329" customFormat="false" ht="14.25" hidden="false" customHeight="false" outlineLevel="0" collapsed="false">
      <c r="A329" s="20" t="n">
        <v>273</v>
      </c>
      <c r="B329" s="20" t="n">
        <v>2730</v>
      </c>
      <c r="C329" s="22" t="s">
        <v>2566</v>
      </c>
    </row>
    <row r="330" customFormat="false" ht="14.25" hidden="false" customHeight="false" outlineLevel="0" collapsed="false">
      <c r="A330" s="20" t="n">
        <v>274</v>
      </c>
      <c r="B330" s="20" t="n">
        <v>2740</v>
      </c>
      <c r="C330" s="22" t="s">
        <v>2567</v>
      </c>
    </row>
    <row r="331" customFormat="false" ht="14.25" hidden="false" customHeight="false" outlineLevel="0" collapsed="false">
      <c r="A331" s="20" t="n">
        <v>275</v>
      </c>
      <c r="B331" s="20" t="n">
        <v>2750</v>
      </c>
      <c r="C331" s="22" t="s">
        <v>2568</v>
      </c>
    </row>
    <row r="332" customFormat="false" ht="14.25" hidden="false" customHeight="false" outlineLevel="0" collapsed="false">
      <c r="A332" s="20" t="n">
        <v>276</v>
      </c>
      <c r="B332" s="20" t="n">
        <v>2760</v>
      </c>
      <c r="C332" s="22" t="s">
        <v>2569</v>
      </c>
    </row>
    <row r="333" customFormat="false" ht="14.25" hidden="false" customHeight="false" outlineLevel="0" collapsed="false">
      <c r="A333" s="20" t="n">
        <v>277</v>
      </c>
      <c r="B333" s="20" t="n">
        <v>2770</v>
      </c>
      <c r="C333" s="22" t="s">
        <v>2570</v>
      </c>
    </row>
    <row r="334" customFormat="false" ht="14.25" hidden="false" customHeight="false" outlineLevel="0" collapsed="false">
      <c r="A334" s="21"/>
      <c r="B334" s="18"/>
      <c r="C334" s="19" t="s">
        <v>2571</v>
      </c>
    </row>
    <row r="335" customFormat="false" ht="14.25" hidden="false" customHeight="false" outlineLevel="0" collapsed="false">
      <c r="A335" s="20" t="n">
        <v>281</v>
      </c>
      <c r="B335" s="21"/>
      <c r="C335" s="22" t="s">
        <v>2572</v>
      </c>
    </row>
    <row r="336" customFormat="false" ht="14.25" hidden="false" customHeight="false" outlineLevel="0" collapsed="false">
      <c r="A336" s="21"/>
      <c r="B336" s="20" t="n">
        <v>2811</v>
      </c>
      <c r="C336" s="22" t="s">
        <v>2573</v>
      </c>
    </row>
    <row r="337" customFormat="false" ht="14.25" hidden="false" customHeight="false" outlineLevel="0" collapsed="false">
      <c r="A337" s="21"/>
      <c r="B337" s="20" t="n">
        <v>2812</v>
      </c>
      <c r="C337" s="22" t="s">
        <v>2574</v>
      </c>
    </row>
    <row r="338" customFormat="false" ht="14.25" hidden="false" customHeight="false" outlineLevel="0" collapsed="false">
      <c r="A338" s="20" t="n">
        <v>282</v>
      </c>
      <c r="B338" s="21"/>
      <c r="C338" s="22" t="s">
        <v>2575</v>
      </c>
    </row>
    <row r="339" customFormat="false" ht="14.25" hidden="false" customHeight="false" outlineLevel="0" collapsed="false">
      <c r="A339" s="21"/>
      <c r="B339" s="20" t="n">
        <v>2821</v>
      </c>
      <c r="C339" s="22" t="s">
        <v>2576</v>
      </c>
    </row>
    <row r="340" customFormat="false" ht="14.25" hidden="false" customHeight="false" outlineLevel="0" collapsed="false">
      <c r="A340" s="21"/>
      <c r="B340" s="20" t="n">
        <v>2822</v>
      </c>
      <c r="C340" s="22" t="s">
        <v>2577</v>
      </c>
    </row>
    <row r="341" customFormat="false" ht="14.25" hidden="false" customHeight="false" outlineLevel="0" collapsed="false">
      <c r="A341" s="21"/>
      <c r="B341" s="20" t="n">
        <v>2823</v>
      </c>
      <c r="C341" s="22" t="s">
        <v>2578</v>
      </c>
    </row>
    <row r="342" customFormat="false" ht="15" hidden="false" customHeight="false" outlineLevel="0" collapsed="false">
      <c r="A342" s="25"/>
      <c r="B342" s="24" t="n">
        <v>2824</v>
      </c>
      <c r="C342" s="26" t="s">
        <v>2579</v>
      </c>
    </row>
    <row r="343" customFormat="false" ht="14.25" hidden="false" customHeight="false" outlineLevel="0" collapsed="false">
      <c r="A343" s="21"/>
      <c r="B343" s="20" t="n">
        <v>2829</v>
      </c>
      <c r="C343" s="22" t="s">
        <v>2580</v>
      </c>
    </row>
    <row r="344" customFormat="false" ht="14.25" hidden="false" customHeight="false" outlineLevel="0" collapsed="false">
      <c r="A344" s="21"/>
      <c r="B344" s="18"/>
      <c r="C344" s="19" t="s">
        <v>2581</v>
      </c>
    </row>
    <row r="345" customFormat="false" ht="14.25" hidden="false" customHeight="false" outlineLevel="0" collapsed="false">
      <c r="A345" s="20" t="n">
        <v>291</v>
      </c>
      <c r="B345" s="21"/>
      <c r="C345" s="22" t="s">
        <v>2582</v>
      </c>
    </row>
    <row r="346" customFormat="false" ht="14.25" hidden="false" customHeight="false" outlineLevel="0" collapsed="false">
      <c r="A346" s="21"/>
      <c r="B346" s="20" t="n">
        <v>2911</v>
      </c>
      <c r="C346" s="22" t="s">
        <v>2583</v>
      </c>
    </row>
    <row r="347" customFormat="false" ht="14.25" hidden="false" customHeight="false" outlineLevel="0" collapsed="false">
      <c r="A347" s="21"/>
      <c r="B347" s="20" t="n">
        <v>2912</v>
      </c>
      <c r="C347" s="22" t="s">
        <v>2584</v>
      </c>
    </row>
    <row r="348" customFormat="false" ht="14.25" hidden="false" customHeight="false" outlineLevel="0" collapsed="false">
      <c r="A348" s="21"/>
      <c r="B348" s="20" t="n">
        <v>2913</v>
      </c>
      <c r="C348" s="22" t="s">
        <v>2585</v>
      </c>
    </row>
    <row r="349" customFormat="false" ht="14.25" hidden="false" customHeight="false" outlineLevel="0" collapsed="false">
      <c r="A349" s="20" t="n">
        <v>292</v>
      </c>
      <c r="B349" s="20" t="n">
        <v>2920</v>
      </c>
      <c r="C349" s="22" t="s">
        <v>2586</v>
      </c>
    </row>
    <row r="350" customFormat="false" ht="14.25" hidden="false" customHeight="false" outlineLevel="0" collapsed="false">
      <c r="A350" s="20" t="n">
        <v>293</v>
      </c>
      <c r="B350" s="20" t="n">
        <v>2930</v>
      </c>
      <c r="C350" s="22" t="s">
        <v>2587</v>
      </c>
    </row>
    <row r="351" customFormat="false" ht="14.25" hidden="false" customHeight="false" outlineLevel="0" collapsed="false">
      <c r="A351" s="20" t="n">
        <v>294</v>
      </c>
      <c r="B351" s="20" t="n">
        <v>2940</v>
      </c>
      <c r="C351" s="22" t="s">
        <v>2588</v>
      </c>
    </row>
    <row r="352" customFormat="false" ht="14.25" hidden="false" customHeight="false" outlineLevel="0" collapsed="false">
      <c r="A352" s="20" t="n">
        <v>295</v>
      </c>
      <c r="B352" s="20" t="n">
        <v>2950</v>
      </c>
      <c r="C352" s="22" t="s">
        <v>2589</v>
      </c>
    </row>
    <row r="353" customFormat="false" ht="14.25" hidden="false" customHeight="false" outlineLevel="0" collapsed="false">
      <c r="A353" s="20" t="n">
        <v>296</v>
      </c>
      <c r="B353" s="20" t="n">
        <v>2960</v>
      </c>
      <c r="C353" s="22" t="s">
        <v>2590</v>
      </c>
    </row>
    <row r="354" customFormat="false" ht="14.25" hidden="false" customHeight="false" outlineLevel="0" collapsed="false">
      <c r="A354" s="20" t="n">
        <v>299</v>
      </c>
      <c r="B354" s="20" t="n">
        <v>2990</v>
      </c>
      <c r="C354" s="22" t="s">
        <v>2591</v>
      </c>
    </row>
    <row r="355" customFormat="false" ht="14.25" hidden="false" customHeight="false" outlineLevel="0" collapsed="false">
      <c r="A355" s="21"/>
      <c r="B355" s="18"/>
      <c r="C355" s="19" t="s">
        <v>2592</v>
      </c>
    </row>
    <row r="356" customFormat="false" ht="14.25" hidden="false" customHeight="false" outlineLevel="0" collapsed="false">
      <c r="A356" s="20" t="n">
        <v>301</v>
      </c>
      <c r="B356" s="20" t="n">
        <v>3010</v>
      </c>
      <c r="C356" s="22" t="s">
        <v>2593</v>
      </c>
    </row>
    <row r="357" customFormat="false" ht="14.25" hidden="false" customHeight="false" outlineLevel="0" collapsed="false">
      <c r="A357" s="20" t="n">
        <v>302</v>
      </c>
      <c r="B357" s="20" t="n">
        <v>3020</v>
      </c>
      <c r="C357" s="22" t="s">
        <v>2594</v>
      </c>
    </row>
    <row r="358" customFormat="false" ht="14.25" hidden="false" customHeight="false" outlineLevel="0" collapsed="false">
      <c r="A358" s="20" t="n">
        <v>303</v>
      </c>
      <c r="B358" s="20" t="n">
        <v>3030</v>
      </c>
      <c r="C358" s="22" t="s">
        <v>2595</v>
      </c>
    </row>
    <row r="359" customFormat="false" ht="14.25" hidden="false" customHeight="false" outlineLevel="0" collapsed="false">
      <c r="A359" s="20" t="n">
        <v>304</v>
      </c>
      <c r="B359" s="20" t="n">
        <v>3040</v>
      </c>
      <c r="C359" s="22" t="s">
        <v>2596</v>
      </c>
    </row>
    <row r="360" customFormat="false" ht="14.25" hidden="false" customHeight="false" outlineLevel="0" collapsed="false">
      <c r="A360" s="20" t="n">
        <v>305</v>
      </c>
      <c r="B360" s="20" t="n">
        <v>3050</v>
      </c>
      <c r="C360" s="22" t="s">
        <v>2597</v>
      </c>
    </row>
    <row r="361" customFormat="false" ht="14.25" hidden="false" customHeight="false" outlineLevel="0" collapsed="false">
      <c r="A361" s="20" t="n">
        <v>306</v>
      </c>
      <c r="B361" s="20" t="n">
        <v>3060</v>
      </c>
      <c r="C361" s="22" t="s">
        <v>2598</v>
      </c>
    </row>
    <row r="362" customFormat="false" ht="14.25" hidden="false" customHeight="false" outlineLevel="0" collapsed="false">
      <c r="A362" s="20" t="n">
        <v>307</v>
      </c>
      <c r="B362" s="20" t="n">
        <v>3070</v>
      </c>
      <c r="C362" s="22" t="s">
        <v>2599</v>
      </c>
    </row>
    <row r="363" customFormat="false" ht="14.25" hidden="false" customHeight="false" outlineLevel="0" collapsed="false">
      <c r="A363" s="20" t="n">
        <v>308</v>
      </c>
      <c r="B363" s="21"/>
      <c r="C363" s="22" t="s">
        <v>2600</v>
      </c>
    </row>
    <row r="364" customFormat="false" ht="14.25" hidden="false" customHeight="false" outlineLevel="0" collapsed="false">
      <c r="A364" s="21"/>
      <c r="B364" s="20" t="n">
        <v>3081</v>
      </c>
      <c r="C364" s="22" t="s">
        <v>2601</v>
      </c>
    </row>
    <row r="365" customFormat="false" ht="14.25" hidden="false" customHeight="false" outlineLevel="0" collapsed="false">
      <c r="A365" s="30"/>
      <c r="B365" s="20" t="n">
        <v>3082</v>
      </c>
      <c r="C365" s="22" t="s">
        <v>2602</v>
      </c>
    </row>
    <row r="366" customFormat="false" ht="14.25" hidden="false" customHeight="false" outlineLevel="0" collapsed="false">
      <c r="A366" s="20" t="n">
        <v>309</v>
      </c>
      <c r="B366" s="20" t="n">
        <v>3090</v>
      </c>
      <c r="C366" s="22" t="s">
        <v>2603</v>
      </c>
    </row>
    <row r="367" customFormat="false" ht="14.25" hidden="false" customHeight="false" outlineLevel="0" collapsed="false">
      <c r="A367" s="21"/>
      <c r="B367" s="18"/>
      <c r="C367" s="19" t="s">
        <v>2604</v>
      </c>
    </row>
    <row r="368" customFormat="false" ht="14.25" hidden="false" customHeight="false" outlineLevel="0" collapsed="false">
      <c r="A368" s="20" t="n">
        <v>311</v>
      </c>
      <c r="B368" s="21"/>
      <c r="C368" s="22" t="s">
        <v>2605</v>
      </c>
    </row>
    <row r="369" customFormat="false" ht="14.25" hidden="false" customHeight="false" outlineLevel="0" collapsed="false">
      <c r="A369" s="21"/>
      <c r="B369" s="20" t="n">
        <v>3111</v>
      </c>
      <c r="C369" s="22" t="s">
        <v>2606</v>
      </c>
    </row>
    <row r="370" customFormat="false" ht="15" hidden="false" customHeight="false" outlineLevel="0" collapsed="false">
      <c r="A370" s="25"/>
      <c r="B370" s="24" t="n">
        <v>3112</v>
      </c>
      <c r="C370" s="26" t="s">
        <v>2607</v>
      </c>
    </row>
    <row r="371" customFormat="false" ht="14.25" hidden="false" customHeight="false" outlineLevel="0" collapsed="false">
      <c r="A371" s="20" t="n">
        <v>312</v>
      </c>
      <c r="B371" s="21"/>
      <c r="C371" s="22" t="s">
        <v>2608</v>
      </c>
    </row>
    <row r="372" customFormat="false" ht="14.25" hidden="false" customHeight="false" outlineLevel="0" collapsed="false">
      <c r="A372" s="21"/>
      <c r="B372" s="20" t="n">
        <v>3121</v>
      </c>
      <c r="C372" s="22" t="s">
        <v>2609</v>
      </c>
    </row>
    <row r="373" customFormat="false" ht="14.25" hidden="false" customHeight="false" outlineLevel="0" collapsed="false">
      <c r="A373" s="21"/>
      <c r="B373" s="20" t="n">
        <v>3122</v>
      </c>
      <c r="C373" s="22" t="s">
        <v>2610</v>
      </c>
    </row>
    <row r="374" customFormat="false" ht="14.25" hidden="false" customHeight="false" outlineLevel="0" collapsed="false">
      <c r="A374" s="21"/>
      <c r="B374" s="20" t="n">
        <v>3123</v>
      </c>
      <c r="C374" s="22" t="s">
        <v>2611</v>
      </c>
    </row>
    <row r="375" customFormat="false" ht="14.25" hidden="false" customHeight="false" outlineLevel="0" collapsed="false">
      <c r="A375" s="21"/>
      <c r="B375" s="20" t="n">
        <v>3124</v>
      </c>
      <c r="C375" s="22" t="s">
        <v>2612</v>
      </c>
    </row>
    <row r="376" customFormat="false" ht="14.25" hidden="false" customHeight="false" outlineLevel="0" collapsed="false">
      <c r="A376" s="21"/>
      <c r="B376" s="20" t="n">
        <v>3129</v>
      </c>
      <c r="C376" s="22" t="s">
        <v>2613</v>
      </c>
    </row>
    <row r="377" customFormat="false" ht="14.25" hidden="false" customHeight="false" outlineLevel="0" collapsed="false">
      <c r="A377" s="20" t="n">
        <v>313</v>
      </c>
      <c r="B377" s="21"/>
      <c r="C377" s="22" t="s">
        <v>2614</v>
      </c>
    </row>
    <row r="378" customFormat="false" ht="14.25" hidden="false" customHeight="false" outlineLevel="0" collapsed="false">
      <c r="A378" s="21"/>
      <c r="B378" s="20" t="n">
        <v>3131</v>
      </c>
      <c r="C378" s="22" t="s">
        <v>2615</v>
      </c>
    </row>
    <row r="379" customFormat="false" ht="14.25" hidden="false" customHeight="false" outlineLevel="0" collapsed="false">
      <c r="A379" s="21"/>
      <c r="B379" s="20" t="n">
        <v>3132</v>
      </c>
      <c r="C379" s="22" t="s">
        <v>2616</v>
      </c>
    </row>
    <row r="380" customFormat="false" ht="14.25" hidden="false" customHeight="false" outlineLevel="0" collapsed="false">
      <c r="A380" s="21"/>
      <c r="B380" s="20" t="n">
        <v>3133</v>
      </c>
      <c r="C380" s="22" t="s">
        <v>2617</v>
      </c>
    </row>
    <row r="381" customFormat="false" ht="14.25" hidden="false" customHeight="false" outlineLevel="0" collapsed="false">
      <c r="A381" s="21"/>
      <c r="B381" s="20" t="n">
        <v>3134</v>
      </c>
      <c r="C381" s="22" t="s">
        <v>2618</v>
      </c>
    </row>
    <row r="382" customFormat="false" ht="14.25" hidden="false" customHeight="false" outlineLevel="0" collapsed="false">
      <c r="A382" s="21"/>
      <c r="B382" s="20" t="n">
        <v>3135</v>
      </c>
      <c r="C382" s="22" t="s">
        <v>2619</v>
      </c>
    </row>
    <row r="383" customFormat="false" ht="14.25" hidden="false" customHeight="false" outlineLevel="0" collapsed="false">
      <c r="A383" s="21"/>
      <c r="B383" s="20" t="n">
        <v>3139</v>
      </c>
      <c r="C383" s="22" t="s">
        <v>2620</v>
      </c>
    </row>
    <row r="384" customFormat="false" ht="14.25" hidden="false" customHeight="false" outlineLevel="0" collapsed="false">
      <c r="A384" s="20" t="n">
        <v>314</v>
      </c>
      <c r="B384" s="21"/>
      <c r="C384" s="22" t="s">
        <v>2621</v>
      </c>
    </row>
    <row r="385" customFormat="false" ht="14.25" hidden="false" customHeight="false" outlineLevel="0" collapsed="false">
      <c r="A385" s="21"/>
      <c r="B385" s="20" t="n">
        <v>3141</v>
      </c>
      <c r="C385" s="22" t="s">
        <v>2622</v>
      </c>
    </row>
    <row r="386" customFormat="false" ht="14.25" hidden="false" customHeight="false" outlineLevel="0" collapsed="false">
      <c r="A386" s="21"/>
      <c r="B386" s="20" t="n">
        <v>3142</v>
      </c>
      <c r="C386" s="22" t="s">
        <v>2623</v>
      </c>
    </row>
    <row r="387" customFormat="false" ht="14.25" hidden="false" customHeight="false" outlineLevel="0" collapsed="false">
      <c r="A387" s="21"/>
      <c r="B387" s="20" t="n">
        <v>3143</v>
      </c>
      <c r="C387" s="22" t="s">
        <v>2624</v>
      </c>
    </row>
    <row r="388" customFormat="false" ht="14.25" hidden="false" customHeight="false" outlineLevel="0" collapsed="false">
      <c r="A388" s="21"/>
      <c r="B388" s="20" t="n">
        <v>3144</v>
      </c>
      <c r="C388" s="22" t="s">
        <v>2625</v>
      </c>
    </row>
    <row r="389" customFormat="false" ht="14.25" hidden="false" customHeight="false" outlineLevel="0" collapsed="false">
      <c r="A389" s="21"/>
      <c r="B389" s="20" t="n">
        <v>3145</v>
      </c>
      <c r="C389" s="22" t="s">
        <v>2626</v>
      </c>
    </row>
    <row r="390" customFormat="false" ht="14.25" hidden="false" customHeight="false" outlineLevel="0" collapsed="false">
      <c r="A390" s="21"/>
      <c r="B390" s="20" t="n">
        <v>3146</v>
      </c>
      <c r="C390" s="22" t="s">
        <v>2627</v>
      </c>
    </row>
    <row r="391" customFormat="false" ht="14.25" hidden="false" customHeight="false" outlineLevel="0" collapsed="false">
      <c r="A391" s="21"/>
      <c r="B391" s="20" t="n">
        <v>3147</v>
      </c>
      <c r="C391" s="22" t="s">
        <v>2628</v>
      </c>
    </row>
    <row r="392" customFormat="false" ht="14.25" hidden="false" customHeight="false" outlineLevel="0" collapsed="false">
      <c r="A392" s="21"/>
      <c r="B392" s="20" t="n">
        <v>3148</v>
      </c>
      <c r="C392" s="22" t="s">
        <v>2629</v>
      </c>
    </row>
    <row r="393" customFormat="false" ht="14.25" hidden="false" customHeight="false" outlineLevel="0" collapsed="false">
      <c r="A393" s="21"/>
      <c r="B393" s="20" t="n">
        <v>3149</v>
      </c>
      <c r="C393" s="22" t="s">
        <v>2630</v>
      </c>
    </row>
    <row r="394" customFormat="false" ht="14.25" hidden="false" customHeight="false" outlineLevel="0" collapsed="false">
      <c r="A394" s="20" t="n">
        <v>315</v>
      </c>
      <c r="B394" s="21"/>
      <c r="C394" s="22" t="s">
        <v>2631</v>
      </c>
    </row>
    <row r="395" customFormat="false" ht="14.25" hidden="false" customHeight="false" outlineLevel="0" collapsed="false">
      <c r="A395" s="21"/>
      <c r="B395" s="20" t="n">
        <v>3151</v>
      </c>
      <c r="C395" s="22" t="s">
        <v>2632</v>
      </c>
    </row>
    <row r="396" customFormat="false" ht="14.25" hidden="false" customHeight="false" outlineLevel="0" collapsed="false">
      <c r="A396" s="21"/>
      <c r="B396" s="20" t="n">
        <v>3152</v>
      </c>
      <c r="C396" s="22" t="s">
        <v>2633</v>
      </c>
    </row>
    <row r="397" customFormat="false" ht="15" hidden="false" customHeight="false" outlineLevel="0" collapsed="false">
      <c r="A397" s="25"/>
      <c r="B397" s="24" t="n">
        <v>3153</v>
      </c>
      <c r="C397" s="26" t="s">
        <v>2634</v>
      </c>
    </row>
    <row r="398" customFormat="false" ht="14.25" hidden="false" customHeight="false" outlineLevel="0" collapsed="false">
      <c r="A398" s="21"/>
      <c r="B398" s="20" t="n">
        <v>3159</v>
      </c>
      <c r="C398" s="22" t="s">
        <v>2635</v>
      </c>
    </row>
    <row r="399" customFormat="false" ht="14.25" hidden="false" customHeight="false" outlineLevel="0" collapsed="false">
      <c r="A399" s="20" t="n">
        <v>316</v>
      </c>
      <c r="B399" s="21"/>
      <c r="C399" s="22" t="s">
        <v>2636</v>
      </c>
    </row>
    <row r="400" customFormat="false" ht="14.25" hidden="false" customHeight="false" outlineLevel="0" collapsed="false">
      <c r="A400" s="21"/>
      <c r="B400" s="20" t="n">
        <v>3161</v>
      </c>
      <c r="C400" s="22" t="s">
        <v>2637</v>
      </c>
    </row>
    <row r="401" customFormat="false" ht="14.25" hidden="false" customHeight="false" outlineLevel="0" collapsed="false">
      <c r="A401" s="21"/>
      <c r="B401" s="20" t="n">
        <v>3162</v>
      </c>
      <c r="C401" s="22" t="s">
        <v>2638</v>
      </c>
    </row>
    <row r="402" customFormat="false" ht="14.25" hidden="false" customHeight="false" outlineLevel="0" collapsed="false">
      <c r="A402" s="21"/>
      <c r="B402" s="20" t="n">
        <v>3169</v>
      </c>
      <c r="C402" s="22" t="s">
        <v>2639</v>
      </c>
    </row>
    <row r="403" customFormat="false" ht="14.25" hidden="false" customHeight="false" outlineLevel="0" collapsed="false">
      <c r="A403" s="20" t="n">
        <v>319</v>
      </c>
      <c r="B403" s="21"/>
      <c r="C403" s="22" t="s">
        <v>2640</v>
      </c>
    </row>
    <row r="404" customFormat="false" ht="14.25" hidden="false" customHeight="false" outlineLevel="0" collapsed="false">
      <c r="A404" s="21"/>
      <c r="B404" s="20" t="n">
        <v>3191</v>
      </c>
      <c r="C404" s="22" t="s">
        <v>2641</v>
      </c>
    </row>
    <row r="405" customFormat="false" ht="14.25" hidden="false" customHeight="false" outlineLevel="0" collapsed="false">
      <c r="A405" s="21"/>
      <c r="B405" s="20" t="n">
        <v>3199</v>
      </c>
      <c r="C405" s="22" t="s">
        <v>2642</v>
      </c>
    </row>
    <row r="406" customFormat="false" ht="14.25" hidden="false" customHeight="false" outlineLevel="0" collapsed="false">
      <c r="A406" s="21"/>
      <c r="B406" s="18"/>
      <c r="C406" s="19" t="s">
        <v>2643</v>
      </c>
    </row>
    <row r="407" customFormat="false" ht="14.25" hidden="false" customHeight="false" outlineLevel="0" collapsed="false">
      <c r="A407" s="20" t="n">
        <v>321</v>
      </c>
      <c r="B407" s="20" t="n">
        <v>3210</v>
      </c>
      <c r="C407" s="22" t="s">
        <v>2644</v>
      </c>
    </row>
    <row r="408" customFormat="false" ht="14.25" hidden="false" customHeight="false" outlineLevel="0" collapsed="false">
      <c r="A408" s="20" t="n">
        <v>322</v>
      </c>
      <c r="B408" s="20" t="n">
        <v>3220</v>
      </c>
      <c r="C408" s="22" t="s">
        <v>2645</v>
      </c>
    </row>
    <row r="409" customFormat="false" ht="14.25" hidden="false" customHeight="false" outlineLevel="0" collapsed="false">
      <c r="A409" s="20" t="n">
        <v>323</v>
      </c>
      <c r="B409" s="20" t="n">
        <v>3230</v>
      </c>
      <c r="C409" s="22" t="s">
        <v>2646</v>
      </c>
    </row>
    <row r="410" customFormat="false" ht="14.25" hidden="false" customHeight="false" outlineLevel="0" collapsed="false">
      <c r="A410" s="20" t="n">
        <v>324</v>
      </c>
      <c r="B410" s="20" t="n">
        <v>3240</v>
      </c>
      <c r="C410" s="22" t="s">
        <v>2647</v>
      </c>
    </row>
    <row r="411" customFormat="false" ht="14.25" hidden="false" customHeight="false" outlineLevel="0" collapsed="false">
      <c r="A411" s="21"/>
      <c r="B411" s="18"/>
      <c r="C411" s="19" t="s">
        <v>2648</v>
      </c>
    </row>
    <row r="412" customFormat="false" ht="14.25" hidden="false" customHeight="false" outlineLevel="0" collapsed="false">
      <c r="A412" s="20" t="n">
        <v>331</v>
      </c>
      <c r="B412" s="21"/>
      <c r="C412" s="22" t="s">
        <v>2649</v>
      </c>
    </row>
    <row r="413" customFormat="false" ht="14.25" hidden="false" customHeight="false" outlineLevel="0" collapsed="false">
      <c r="A413" s="21"/>
      <c r="B413" s="20" t="n">
        <v>3311</v>
      </c>
      <c r="C413" s="22" t="s">
        <v>2650</v>
      </c>
    </row>
    <row r="414" customFormat="false" ht="14.25" hidden="false" customHeight="false" outlineLevel="0" collapsed="false">
      <c r="A414" s="21"/>
      <c r="B414" s="20" t="n">
        <v>3312</v>
      </c>
      <c r="C414" s="22" t="s">
        <v>2651</v>
      </c>
    </row>
    <row r="415" customFormat="false" ht="14.25" hidden="false" customHeight="false" outlineLevel="0" collapsed="false">
      <c r="A415" s="21"/>
      <c r="B415" s="20" t="n">
        <v>3313</v>
      </c>
      <c r="C415" s="31" t="s">
        <v>2652</v>
      </c>
    </row>
    <row r="416" customFormat="false" ht="14.25" hidden="false" customHeight="false" outlineLevel="0" collapsed="false">
      <c r="A416" s="21"/>
      <c r="B416" s="20" t="n">
        <v>3314</v>
      </c>
      <c r="C416" s="31" t="s">
        <v>2653</v>
      </c>
    </row>
    <row r="417" customFormat="false" ht="14.25" hidden="false" customHeight="false" outlineLevel="0" collapsed="false">
      <c r="A417" s="21"/>
      <c r="B417" s="20" t="n">
        <v>3315</v>
      </c>
      <c r="C417" s="31" t="s">
        <v>2654</v>
      </c>
    </row>
    <row r="418" customFormat="false" ht="14.25" hidden="false" customHeight="false" outlineLevel="0" collapsed="false">
      <c r="A418" s="21"/>
      <c r="B418" s="20" t="n">
        <v>3316</v>
      </c>
      <c r="C418" s="22" t="s">
        <v>2655</v>
      </c>
    </row>
    <row r="419" customFormat="false" ht="14.25" hidden="false" customHeight="false" outlineLevel="0" collapsed="false">
      <c r="A419" s="21"/>
      <c r="B419" s="20" t="n">
        <v>3317</v>
      </c>
      <c r="C419" s="31" t="s">
        <v>2656</v>
      </c>
    </row>
    <row r="420" customFormat="false" ht="14.25" hidden="false" customHeight="false" outlineLevel="0" collapsed="false">
      <c r="A420" s="21"/>
      <c r="B420" s="20" t="n">
        <v>3319</v>
      </c>
      <c r="C420" s="22" t="s">
        <v>2657</v>
      </c>
    </row>
    <row r="421" customFormat="false" ht="14.25" hidden="false" customHeight="false" outlineLevel="0" collapsed="false">
      <c r="A421" s="20" t="n">
        <v>332</v>
      </c>
      <c r="B421" s="21"/>
      <c r="C421" s="22" t="s">
        <v>2658</v>
      </c>
    </row>
    <row r="422" customFormat="false" ht="14.25" hidden="false" customHeight="false" outlineLevel="0" collapsed="false">
      <c r="A422" s="21"/>
      <c r="B422" s="20" t="n">
        <v>3321</v>
      </c>
      <c r="C422" s="22" t="s">
        <v>2659</v>
      </c>
    </row>
    <row r="423" customFormat="false" ht="14.25" hidden="false" customHeight="false" outlineLevel="0" collapsed="false">
      <c r="A423" s="21"/>
      <c r="B423" s="20" t="n">
        <v>3322</v>
      </c>
      <c r="C423" s="22" t="s">
        <v>2660</v>
      </c>
    </row>
    <row r="424" customFormat="false" ht="14.25" hidden="false" customHeight="false" outlineLevel="0" collapsed="false">
      <c r="A424" s="21"/>
      <c r="B424" s="20" t="n">
        <v>3329</v>
      </c>
      <c r="C424" s="22" t="s">
        <v>2661</v>
      </c>
    </row>
    <row r="425" customFormat="false" ht="14.25" hidden="false" customHeight="false" outlineLevel="0" collapsed="false">
      <c r="A425" s="20" t="n">
        <v>333</v>
      </c>
      <c r="B425" s="21"/>
      <c r="C425" s="22" t="s">
        <v>2662</v>
      </c>
    </row>
    <row r="426" customFormat="false" ht="14.25" hidden="false" customHeight="false" outlineLevel="0" collapsed="false">
      <c r="A426" s="21"/>
      <c r="B426" s="20" t="n">
        <v>3331</v>
      </c>
      <c r="C426" s="22" t="s">
        <v>2663</v>
      </c>
    </row>
    <row r="427" customFormat="false" ht="14.25" hidden="false" customHeight="false" outlineLevel="0" collapsed="false">
      <c r="A427" s="21"/>
      <c r="B427" s="20" t="n">
        <v>3332</v>
      </c>
      <c r="C427" s="31" t="s">
        <v>2664</v>
      </c>
    </row>
    <row r="428" customFormat="false" ht="14.25" hidden="false" customHeight="false" outlineLevel="0" collapsed="false">
      <c r="A428" s="21"/>
      <c r="B428" s="20" t="n">
        <v>3339</v>
      </c>
      <c r="C428" s="22" t="s">
        <v>2665</v>
      </c>
    </row>
    <row r="429" customFormat="false" ht="15" hidden="false" customHeight="false" outlineLevel="0" collapsed="false">
      <c r="A429" s="24" t="n">
        <v>334</v>
      </c>
      <c r="B429" s="24" t="n">
        <v>3340</v>
      </c>
      <c r="C429" s="26" t="s">
        <v>2666</v>
      </c>
    </row>
    <row r="430" customFormat="false" ht="14.25" hidden="false" customHeight="false" outlineLevel="0" collapsed="false">
      <c r="A430" s="20" t="n">
        <v>335</v>
      </c>
      <c r="B430" s="21"/>
      <c r="C430" s="22" t="s">
        <v>2667</v>
      </c>
    </row>
    <row r="431" customFormat="false" ht="14.25" hidden="false" customHeight="false" outlineLevel="0" collapsed="false">
      <c r="A431" s="21"/>
      <c r="B431" s="20" t="n">
        <v>3351</v>
      </c>
      <c r="C431" s="22" t="s">
        <v>2668</v>
      </c>
    </row>
    <row r="432" customFormat="false" ht="14.25" hidden="false" customHeight="false" outlineLevel="0" collapsed="false">
      <c r="A432" s="21"/>
      <c r="B432" s="20" t="n">
        <v>3352</v>
      </c>
      <c r="C432" s="22" t="s">
        <v>2669</v>
      </c>
    </row>
    <row r="433" customFormat="false" ht="14.25" hidden="false" customHeight="false" outlineLevel="0" collapsed="false">
      <c r="A433" s="21"/>
      <c r="B433" s="20" t="n">
        <v>3353</v>
      </c>
      <c r="C433" s="22" t="s">
        <v>2670</v>
      </c>
    </row>
    <row r="434" customFormat="false" ht="14.25" hidden="false" customHeight="false" outlineLevel="0" collapsed="false">
      <c r="A434" s="21"/>
      <c r="B434" s="18"/>
      <c r="C434" s="19" t="s">
        <v>2671</v>
      </c>
    </row>
    <row r="435" customFormat="false" ht="14.25" hidden="false" customHeight="false" outlineLevel="0" collapsed="false">
      <c r="A435" s="20" t="n">
        <v>341</v>
      </c>
      <c r="B435" s="21"/>
      <c r="C435" s="22" t="s">
        <v>2672</v>
      </c>
    </row>
    <row r="436" customFormat="false" ht="14.25" hidden="false" customHeight="false" outlineLevel="0" collapsed="false">
      <c r="A436" s="21"/>
      <c r="B436" s="20" t="n">
        <v>3411</v>
      </c>
      <c r="C436" s="22" t="s">
        <v>2673</v>
      </c>
    </row>
    <row r="437" customFormat="false" ht="14.25" hidden="false" customHeight="false" outlineLevel="0" collapsed="false">
      <c r="A437" s="21"/>
      <c r="B437" s="20" t="n">
        <v>3412</v>
      </c>
      <c r="C437" s="22" t="s">
        <v>2674</v>
      </c>
    </row>
    <row r="438" customFormat="false" ht="14.25" hidden="false" customHeight="false" outlineLevel="0" collapsed="false">
      <c r="A438" s="20" t="n">
        <v>342</v>
      </c>
      <c r="B438" s="21"/>
      <c r="C438" s="22" t="s">
        <v>2675</v>
      </c>
    </row>
    <row r="439" customFormat="false" ht="14.25" hidden="false" customHeight="false" outlineLevel="0" collapsed="false">
      <c r="A439" s="21"/>
      <c r="B439" s="20" t="n">
        <v>3421</v>
      </c>
      <c r="C439" s="22" t="s">
        <v>2676</v>
      </c>
    </row>
    <row r="440" customFormat="false" ht="14.25" hidden="false" customHeight="false" outlineLevel="0" collapsed="false">
      <c r="A440" s="21"/>
      <c r="B440" s="20" t="n">
        <v>3422</v>
      </c>
      <c r="C440" s="22" t="s">
        <v>2677</v>
      </c>
    </row>
    <row r="441" customFormat="false" ht="14.25" hidden="false" customHeight="false" outlineLevel="0" collapsed="false">
      <c r="A441" s="21"/>
      <c r="B441" s="20" t="n">
        <v>3423</v>
      </c>
      <c r="C441" s="22" t="s">
        <v>2678</v>
      </c>
    </row>
    <row r="442" customFormat="false" ht="14.25" hidden="false" customHeight="false" outlineLevel="0" collapsed="false">
      <c r="A442" s="21"/>
      <c r="B442" s="20" t="n">
        <v>3424</v>
      </c>
      <c r="C442" s="22" t="s">
        <v>2679</v>
      </c>
    </row>
    <row r="443" customFormat="false" ht="14.25" hidden="false" customHeight="false" outlineLevel="0" collapsed="false">
      <c r="A443" s="21"/>
      <c r="B443" s="20" t="n">
        <v>3429</v>
      </c>
      <c r="C443" s="22" t="s">
        <v>2680</v>
      </c>
    </row>
    <row r="444" customFormat="false" ht="14.25" hidden="false" customHeight="false" outlineLevel="0" collapsed="false">
      <c r="A444" s="20" t="n">
        <v>343</v>
      </c>
      <c r="B444" s="21"/>
      <c r="C444" s="22" t="s">
        <v>2681</v>
      </c>
    </row>
    <row r="445" customFormat="false" ht="14.25" hidden="false" customHeight="false" outlineLevel="0" collapsed="false">
      <c r="A445" s="21"/>
      <c r="B445" s="20" t="n">
        <v>3431</v>
      </c>
      <c r="C445" s="22" t="s">
        <v>2682</v>
      </c>
    </row>
    <row r="446" customFormat="false" ht="14.25" hidden="false" customHeight="false" outlineLevel="0" collapsed="false">
      <c r="A446" s="21"/>
      <c r="B446" s="20" t="n">
        <v>3432</v>
      </c>
      <c r="C446" s="22" t="s">
        <v>2683</v>
      </c>
    </row>
    <row r="447" customFormat="false" ht="14.25" hidden="false" customHeight="false" outlineLevel="0" collapsed="false">
      <c r="A447" s="21"/>
      <c r="B447" s="20" t="n">
        <v>3433</v>
      </c>
      <c r="C447" s="22" t="s">
        <v>2684</v>
      </c>
    </row>
    <row r="448" customFormat="false" ht="14.25" hidden="false" customHeight="false" outlineLevel="0" collapsed="false">
      <c r="A448" s="20" t="n">
        <v>344</v>
      </c>
      <c r="B448" s="20" t="n">
        <v>3440</v>
      </c>
      <c r="C448" s="22" t="s">
        <v>2685</v>
      </c>
    </row>
    <row r="449" customFormat="false" ht="14.25" hidden="false" customHeight="false" outlineLevel="0" collapsed="false">
      <c r="A449" s="20" t="n">
        <v>345</v>
      </c>
      <c r="B449" s="21"/>
      <c r="C449" s="22" t="s">
        <v>2686</v>
      </c>
    </row>
    <row r="450" customFormat="false" ht="14.25" hidden="false" customHeight="false" outlineLevel="0" collapsed="false">
      <c r="A450" s="21"/>
      <c r="B450" s="20" t="n">
        <v>3451</v>
      </c>
      <c r="C450" s="22" t="s">
        <v>2687</v>
      </c>
    </row>
    <row r="451" customFormat="false" ht="14.25" hidden="false" customHeight="false" outlineLevel="0" collapsed="false">
      <c r="A451" s="21"/>
      <c r="B451" s="20" t="n">
        <v>3452</v>
      </c>
      <c r="C451" s="22" t="s">
        <v>2688</v>
      </c>
    </row>
    <row r="452" customFormat="false" ht="14.25" hidden="false" customHeight="false" outlineLevel="0" collapsed="false">
      <c r="A452" s="21"/>
      <c r="B452" s="20" t="n">
        <v>3453</v>
      </c>
      <c r="C452" s="22" t="s">
        <v>2689</v>
      </c>
    </row>
    <row r="453" customFormat="false" ht="14.25" hidden="false" customHeight="false" outlineLevel="0" collapsed="false">
      <c r="A453" s="21"/>
      <c r="B453" s="20" t="n">
        <v>3459</v>
      </c>
      <c r="C453" s="22" t="s">
        <v>2690</v>
      </c>
    </row>
    <row r="454" customFormat="false" ht="14.25" hidden="false" customHeight="false" outlineLevel="0" collapsed="false">
      <c r="A454" s="20" t="n">
        <v>346</v>
      </c>
      <c r="B454" s="20" t="n">
        <v>3460</v>
      </c>
      <c r="C454" s="22" t="s">
        <v>2691</v>
      </c>
    </row>
    <row r="455" customFormat="false" ht="14.25" hidden="false" customHeight="false" outlineLevel="0" collapsed="false">
      <c r="A455" s="20" t="n">
        <v>347</v>
      </c>
      <c r="B455" s="21"/>
      <c r="C455" s="22" t="s">
        <v>2692</v>
      </c>
    </row>
    <row r="456" customFormat="false" ht="14.25" hidden="false" customHeight="false" outlineLevel="0" collapsed="false">
      <c r="A456" s="21"/>
      <c r="B456" s="20" t="n">
        <v>3471</v>
      </c>
      <c r="C456" s="22" t="s">
        <v>2693</v>
      </c>
    </row>
    <row r="457" customFormat="false" ht="14.25" hidden="false" customHeight="false" outlineLevel="0" collapsed="false">
      <c r="A457" s="21"/>
      <c r="B457" s="20" t="n">
        <v>3472</v>
      </c>
      <c r="C457" s="22" t="s">
        <v>2694</v>
      </c>
    </row>
    <row r="458" customFormat="false" ht="15" hidden="false" customHeight="false" outlineLevel="0" collapsed="false">
      <c r="A458" s="25"/>
      <c r="B458" s="24" t="n">
        <v>3479</v>
      </c>
      <c r="C458" s="26" t="s">
        <v>2695</v>
      </c>
    </row>
    <row r="459" customFormat="false" ht="14.25" hidden="false" customHeight="false" outlineLevel="0" collapsed="false">
      <c r="A459" s="20" t="n">
        <v>348</v>
      </c>
      <c r="B459" s="21"/>
      <c r="C459" s="22" t="s">
        <v>2696</v>
      </c>
    </row>
    <row r="460" customFormat="false" ht="14.25" hidden="false" customHeight="false" outlineLevel="0" collapsed="false">
      <c r="A460" s="30"/>
      <c r="B460" s="20" t="n">
        <v>3481</v>
      </c>
      <c r="C460" s="22" t="s">
        <v>2697</v>
      </c>
    </row>
    <row r="461" customFormat="false" ht="14.25" hidden="false" customHeight="false" outlineLevel="0" collapsed="false">
      <c r="A461" s="21"/>
      <c r="B461" s="20" t="n">
        <v>3482</v>
      </c>
      <c r="C461" s="22" t="s">
        <v>2698</v>
      </c>
    </row>
    <row r="462" customFormat="false" ht="14.25" hidden="false" customHeight="false" outlineLevel="0" collapsed="false">
      <c r="A462" s="21"/>
      <c r="B462" s="20" t="n">
        <v>3489</v>
      </c>
      <c r="C462" s="22" t="s">
        <v>2699</v>
      </c>
    </row>
    <row r="463" customFormat="false" ht="14.25" hidden="false" customHeight="false" outlineLevel="0" collapsed="false">
      <c r="A463" s="20" t="n">
        <v>349</v>
      </c>
      <c r="B463" s="21"/>
      <c r="C463" s="22" t="s">
        <v>2700</v>
      </c>
    </row>
    <row r="464" customFormat="false" ht="14.25" hidden="false" customHeight="false" outlineLevel="0" collapsed="false">
      <c r="A464" s="21"/>
      <c r="B464" s="20" t="n">
        <v>3491</v>
      </c>
      <c r="C464" s="22" t="s">
        <v>2701</v>
      </c>
    </row>
    <row r="465" customFormat="false" ht="14.25" hidden="false" customHeight="false" outlineLevel="0" collapsed="false">
      <c r="A465" s="21"/>
      <c r="B465" s="20" t="n">
        <v>3499</v>
      </c>
      <c r="C465" s="22" t="s">
        <v>2702</v>
      </c>
    </row>
    <row r="466" customFormat="false" ht="14.25" hidden="false" customHeight="false" outlineLevel="0" collapsed="false">
      <c r="A466" s="21"/>
      <c r="B466" s="18"/>
      <c r="C466" s="19" t="s">
        <v>2703</v>
      </c>
    </row>
    <row r="467" customFormat="false" ht="14.25" hidden="false" customHeight="false" outlineLevel="0" collapsed="false">
      <c r="A467" s="20" t="n">
        <v>351</v>
      </c>
      <c r="B467" s="21"/>
      <c r="C467" s="22" t="s">
        <v>2704</v>
      </c>
    </row>
    <row r="468" customFormat="false" ht="14.25" hidden="false" customHeight="false" outlineLevel="0" collapsed="false">
      <c r="A468" s="21"/>
      <c r="B468" s="20" t="n">
        <v>3511</v>
      </c>
      <c r="C468" s="22" t="s">
        <v>2705</v>
      </c>
    </row>
    <row r="469" customFormat="false" ht="14.25" hidden="false" customHeight="false" outlineLevel="0" collapsed="false">
      <c r="A469" s="21"/>
      <c r="B469" s="20" t="n">
        <v>3512</v>
      </c>
      <c r="C469" s="22" t="s">
        <v>2706</v>
      </c>
    </row>
    <row r="470" customFormat="false" ht="14.25" hidden="false" customHeight="false" outlineLevel="0" collapsed="false">
      <c r="A470" s="21"/>
      <c r="B470" s="20" t="n">
        <v>3513</v>
      </c>
      <c r="C470" s="22" t="s">
        <v>2707</v>
      </c>
    </row>
    <row r="471" customFormat="false" ht="14.25" hidden="false" customHeight="false" outlineLevel="0" collapsed="false">
      <c r="A471" s="21"/>
      <c r="B471" s="20" t="n">
        <v>3514</v>
      </c>
      <c r="C471" s="22" t="s">
        <v>2708</v>
      </c>
    </row>
    <row r="472" customFormat="false" ht="14.25" hidden="false" customHeight="false" outlineLevel="0" collapsed="false">
      <c r="A472" s="21"/>
      <c r="B472" s="20" t="n">
        <v>3519</v>
      </c>
      <c r="C472" s="22" t="s">
        <v>2709</v>
      </c>
    </row>
    <row r="473" customFormat="false" ht="14.25" hidden="false" customHeight="false" outlineLevel="0" collapsed="false">
      <c r="A473" s="20" t="n">
        <v>352</v>
      </c>
      <c r="B473" s="21"/>
      <c r="C473" s="22" t="s">
        <v>2710</v>
      </c>
    </row>
    <row r="474" customFormat="false" ht="14.25" hidden="false" customHeight="false" outlineLevel="0" collapsed="false">
      <c r="A474" s="21"/>
      <c r="B474" s="20" t="n">
        <v>3521</v>
      </c>
      <c r="C474" s="22" t="s">
        <v>2711</v>
      </c>
    </row>
    <row r="475" customFormat="false" ht="14.25" hidden="false" customHeight="false" outlineLevel="0" collapsed="false">
      <c r="A475" s="21"/>
      <c r="B475" s="20" t="n">
        <v>3522</v>
      </c>
      <c r="C475" s="22" t="s">
        <v>2712</v>
      </c>
    </row>
    <row r="476" customFormat="false" ht="14.25" hidden="false" customHeight="false" outlineLevel="0" collapsed="false">
      <c r="A476" s="21"/>
      <c r="B476" s="20" t="n">
        <v>3523</v>
      </c>
      <c r="C476" s="22" t="s">
        <v>2713</v>
      </c>
    </row>
    <row r="477" customFormat="false" ht="14.25" hidden="false" customHeight="false" outlineLevel="0" collapsed="false">
      <c r="A477" s="21"/>
      <c r="B477" s="20" t="n">
        <v>3524</v>
      </c>
      <c r="C477" s="22" t="s">
        <v>2714</v>
      </c>
    </row>
    <row r="478" customFormat="false" ht="14.25" hidden="false" customHeight="false" outlineLevel="0" collapsed="false">
      <c r="A478" s="21"/>
      <c r="B478" s="20" t="n">
        <v>3525</v>
      </c>
      <c r="C478" s="22" t="s">
        <v>2715</v>
      </c>
    </row>
    <row r="479" customFormat="false" ht="14.25" hidden="false" customHeight="false" outlineLevel="0" collapsed="false">
      <c r="A479" s="21"/>
      <c r="B479" s="20" t="n">
        <v>3529</v>
      </c>
      <c r="C479" s="22" t="s">
        <v>2716</v>
      </c>
    </row>
    <row r="480" customFormat="false" ht="14.25" hidden="false" customHeight="false" outlineLevel="0" collapsed="false">
      <c r="A480" s="20" t="n">
        <v>353</v>
      </c>
      <c r="B480" s="20" t="n">
        <v>3530</v>
      </c>
      <c r="C480" s="22" t="s">
        <v>2717</v>
      </c>
    </row>
    <row r="481" customFormat="false" ht="14.25" hidden="false" customHeight="false" outlineLevel="0" collapsed="false">
      <c r="A481" s="20" t="n">
        <v>354</v>
      </c>
      <c r="B481" s="21"/>
      <c r="C481" s="22" t="s">
        <v>2718</v>
      </c>
    </row>
    <row r="482" customFormat="false" ht="14.25" hidden="false" customHeight="false" outlineLevel="0" collapsed="false">
      <c r="A482" s="21"/>
      <c r="B482" s="20" t="n">
        <v>3541</v>
      </c>
      <c r="C482" s="22" t="s">
        <v>2719</v>
      </c>
    </row>
    <row r="483" customFormat="false" ht="14.25" hidden="false" customHeight="false" outlineLevel="0" collapsed="false">
      <c r="A483" s="21"/>
      <c r="B483" s="20" t="n">
        <v>3542</v>
      </c>
      <c r="C483" s="22" t="s">
        <v>2720</v>
      </c>
    </row>
    <row r="484" customFormat="false" ht="14.25" hidden="false" customHeight="false" outlineLevel="0" collapsed="false">
      <c r="A484" s="21"/>
      <c r="B484" s="20" t="n">
        <v>3543</v>
      </c>
      <c r="C484" s="22" t="s">
        <v>2721</v>
      </c>
    </row>
    <row r="485" customFormat="false" ht="14.25" hidden="false" customHeight="false" outlineLevel="0" collapsed="false">
      <c r="A485" s="21"/>
      <c r="B485" s="20" t="n">
        <v>3544</v>
      </c>
      <c r="C485" s="22" t="s">
        <v>2722</v>
      </c>
    </row>
    <row r="486" customFormat="false" ht="14.25" hidden="false" customHeight="false" outlineLevel="0" collapsed="false">
      <c r="A486" s="20" t="n">
        <v>355</v>
      </c>
      <c r="B486" s="21"/>
      <c r="C486" s="22" t="s">
        <v>2723</v>
      </c>
    </row>
    <row r="487" customFormat="false" ht="14.25" hidden="false" customHeight="false" outlineLevel="0" collapsed="false">
      <c r="A487" s="21"/>
      <c r="B487" s="20" t="n">
        <v>3551</v>
      </c>
      <c r="C487" s="22" t="s">
        <v>2724</v>
      </c>
    </row>
    <row r="488" customFormat="false" ht="14.25" hidden="false" customHeight="false" outlineLevel="0" collapsed="false">
      <c r="A488" s="21"/>
      <c r="B488" s="20" t="n">
        <v>3552</v>
      </c>
      <c r="C488" s="22" t="s">
        <v>2725</v>
      </c>
    </row>
    <row r="489" customFormat="false" ht="14.25" hidden="false" customHeight="false" outlineLevel="0" collapsed="false">
      <c r="A489" s="20" t="n">
        <v>356</v>
      </c>
      <c r="B489" s="20" t="n">
        <v>3560</v>
      </c>
      <c r="C489" s="22" t="s">
        <v>2726</v>
      </c>
    </row>
    <row r="490" customFormat="false" ht="15" hidden="false" customHeight="false" outlineLevel="0" collapsed="false">
      <c r="A490" s="24" t="n">
        <v>357</v>
      </c>
      <c r="B490" s="25"/>
      <c r="C490" s="26" t="s">
        <v>2727</v>
      </c>
    </row>
    <row r="491" customFormat="false" ht="14.25" hidden="false" customHeight="false" outlineLevel="0" collapsed="false">
      <c r="A491" s="21"/>
      <c r="B491" s="20" t="n">
        <v>3571</v>
      </c>
      <c r="C491" s="22" t="s">
        <v>2728</v>
      </c>
    </row>
    <row r="492" customFormat="false" ht="14.25" hidden="false" customHeight="false" outlineLevel="0" collapsed="false">
      <c r="A492" s="21"/>
      <c r="B492" s="20" t="n">
        <v>3572</v>
      </c>
      <c r="C492" s="22" t="s">
        <v>2729</v>
      </c>
    </row>
    <row r="493" customFormat="false" ht="14.25" hidden="false" customHeight="false" outlineLevel="0" collapsed="false">
      <c r="A493" s="21"/>
      <c r="B493" s="20" t="n">
        <v>3573</v>
      </c>
      <c r="C493" s="22" t="s">
        <v>2730</v>
      </c>
    </row>
    <row r="494" customFormat="false" ht="14.25" hidden="false" customHeight="false" outlineLevel="0" collapsed="false">
      <c r="A494" s="21"/>
      <c r="B494" s="20" t="n">
        <v>3574</v>
      </c>
      <c r="C494" s="22" t="s">
        <v>2731</v>
      </c>
    </row>
    <row r="495" customFormat="false" ht="14.25" hidden="false" customHeight="false" outlineLevel="0" collapsed="false">
      <c r="A495" s="21"/>
      <c r="B495" s="20" t="n">
        <v>3575</v>
      </c>
      <c r="C495" s="22" t="s">
        <v>2732</v>
      </c>
    </row>
    <row r="496" customFormat="false" ht="14.25" hidden="false" customHeight="false" outlineLevel="0" collapsed="false">
      <c r="A496" s="21"/>
      <c r="B496" s="20" t="n">
        <v>3576</v>
      </c>
      <c r="C496" s="22" t="s">
        <v>2733</v>
      </c>
    </row>
    <row r="497" customFormat="false" ht="14.25" hidden="false" customHeight="false" outlineLevel="0" collapsed="false">
      <c r="A497" s="21"/>
      <c r="B497" s="20" t="n">
        <v>3577</v>
      </c>
      <c r="C497" s="22" t="s">
        <v>2734</v>
      </c>
    </row>
    <row r="498" customFormat="false" ht="14.25" hidden="false" customHeight="false" outlineLevel="0" collapsed="false">
      <c r="A498" s="21"/>
      <c r="B498" s="20" t="n">
        <v>3579</v>
      </c>
      <c r="C498" s="22" t="s">
        <v>2735</v>
      </c>
    </row>
    <row r="499" customFormat="false" ht="14.25" hidden="false" customHeight="false" outlineLevel="0" collapsed="false">
      <c r="A499" s="20" t="n">
        <v>358</v>
      </c>
      <c r="B499" s="21"/>
      <c r="C499" s="22" t="s">
        <v>2736</v>
      </c>
    </row>
    <row r="500" customFormat="false" ht="14.25" hidden="false" customHeight="false" outlineLevel="0" collapsed="false">
      <c r="A500" s="21"/>
      <c r="B500" s="20" t="n">
        <v>3581</v>
      </c>
      <c r="C500" s="22" t="s">
        <v>2737</v>
      </c>
    </row>
    <row r="501" customFormat="false" ht="14.25" hidden="false" customHeight="false" outlineLevel="0" collapsed="false">
      <c r="A501" s="21"/>
      <c r="B501" s="20" t="n">
        <v>3582</v>
      </c>
      <c r="C501" s="22" t="s">
        <v>2738</v>
      </c>
    </row>
    <row r="502" customFormat="false" ht="14.25" hidden="false" customHeight="false" outlineLevel="0" collapsed="false">
      <c r="A502" s="21"/>
      <c r="B502" s="20" t="n">
        <v>3583</v>
      </c>
      <c r="C502" s="22" t="s">
        <v>2739</v>
      </c>
    </row>
    <row r="503" customFormat="false" ht="14.25" hidden="false" customHeight="false" outlineLevel="0" collapsed="false">
      <c r="A503" s="21"/>
      <c r="B503" s="20" t="n">
        <v>3589</v>
      </c>
      <c r="C503" s="22" t="s">
        <v>2740</v>
      </c>
    </row>
    <row r="504" customFormat="false" ht="14.25" hidden="false" customHeight="false" outlineLevel="0" collapsed="false">
      <c r="A504" s="20" t="n">
        <v>359</v>
      </c>
      <c r="B504" s="21"/>
      <c r="C504" s="22" t="s">
        <v>2741</v>
      </c>
    </row>
    <row r="505" customFormat="false" ht="14.25" hidden="false" customHeight="false" outlineLevel="0" collapsed="false">
      <c r="A505" s="21"/>
      <c r="B505" s="20" t="n">
        <v>3591</v>
      </c>
      <c r="C505" s="22" t="s">
        <v>2742</v>
      </c>
    </row>
    <row r="506" customFormat="false" ht="14.25" hidden="false" customHeight="false" outlineLevel="0" collapsed="false">
      <c r="A506" s="21"/>
      <c r="B506" s="20" t="n">
        <v>3592</v>
      </c>
      <c r="C506" s="22" t="s">
        <v>2743</v>
      </c>
    </row>
    <row r="507" customFormat="false" ht="14.25" hidden="false" customHeight="false" outlineLevel="0" collapsed="false">
      <c r="A507" s="23" t="s">
        <v>2240</v>
      </c>
      <c r="B507" s="18"/>
      <c r="C507" s="19" t="s">
        <v>2744</v>
      </c>
    </row>
    <row r="508" customFormat="false" ht="14.25" hidden="false" customHeight="false" outlineLevel="0" collapsed="false">
      <c r="A508" s="20" t="n">
        <v>361</v>
      </c>
      <c r="B508" s="21"/>
      <c r="C508" s="22" t="s">
        <v>2745</v>
      </c>
    </row>
    <row r="509" customFormat="false" ht="14.25" hidden="false" customHeight="false" outlineLevel="0" collapsed="false">
      <c r="A509" s="21"/>
      <c r="B509" s="20" t="n">
        <v>3611</v>
      </c>
      <c r="C509" s="22" t="s">
        <v>2746</v>
      </c>
    </row>
    <row r="510" customFormat="false" ht="14.25" hidden="false" customHeight="false" outlineLevel="0" collapsed="false">
      <c r="A510" s="21"/>
      <c r="B510" s="20" t="n">
        <v>3612</v>
      </c>
      <c r="C510" s="22" t="s">
        <v>2747</v>
      </c>
    </row>
    <row r="511" customFormat="false" ht="14.25" hidden="false" customHeight="false" outlineLevel="0" collapsed="false">
      <c r="A511" s="21"/>
      <c r="B511" s="20" t="n">
        <v>3613</v>
      </c>
      <c r="C511" s="22" t="s">
        <v>2748</v>
      </c>
    </row>
    <row r="512" customFormat="false" ht="14.25" hidden="false" customHeight="false" outlineLevel="0" collapsed="false">
      <c r="A512" s="37"/>
      <c r="B512" s="20" t="n">
        <v>3614</v>
      </c>
      <c r="C512" s="22" t="s">
        <v>2749</v>
      </c>
    </row>
    <row r="513" customFormat="false" ht="14.25" hidden="false" customHeight="false" outlineLevel="0" collapsed="false">
      <c r="A513" s="21"/>
      <c r="B513" s="20" t="n">
        <v>3615</v>
      </c>
      <c r="C513" s="22" t="s">
        <v>2750</v>
      </c>
    </row>
    <row r="514" customFormat="false" ht="14.25" hidden="false" customHeight="false" outlineLevel="0" collapsed="false">
      <c r="A514" s="20" t="n">
        <v>362</v>
      </c>
      <c r="B514" s="21"/>
      <c r="C514" s="22" t="s">
        <v>2751</v>
      </c>
    </row>
    <row r="515" customFormat="false" ht="14.25" hidden="false" customHeight="false" outlineLevel="0" collapsed="false">
      <c r="A515" s="21"/>
      <c r="B515" s="20" t="n">
        <v>3621</v>
      </c>
      <c r="C515" s="22" t="s">
        <v>2752</v>
      </c>
    </row>
    <row r="516" customFormat="false" ht="14.25" hidden="false" customHeight="false" outlineLevel="0" collapsed="false">
      <c r="A516" s="21"/>
      <c r="B516" s="20" t="n">
        <v>3622</v>
      </c>
      <c r="C516" s="22" t="s">
        <v>2753</v>
      </c>
    </row>
    <row r="517" customFormat="false" ht="14.25" hidden="false" customHeight="false" outlineLevel="0" collapsed="false">
      <c r="A517" s="21"/>
      <c r="B517" s="20" t="n">
        <v>3623</v>
      </c>
      <c r="C517" s="22" t="s">
        <v>2754</v>
      </c>
    </row>
    <row r="518" customFormat="false" ht="14.25" hidden="false" customHeight="false" outlineLevel="0" collapsed="false">
      <c r="A518" s="21"/>
      <c r="B518" s="20" t="n">
        <v>3624</v>
      </c>
      <c r="C518" s="22" t="s">
        <v>2755</v>
      </c>
    </row>
    <row r="519" customFormat="false" ht="14.25" hidden="false" customHeight="false" outlineLevel="0" collapsed="false">
      <c r="A519" s="21"/>
      <c r="B519" s="20" t="n">
        <v>3625</v>
      </c>
      <c r="C519" s="22" t="s">
        <v>2756</v>
      </c>
    </row>
    <row r="520" customFormat="false" ht="14.25" hidden="false" customHeight="false" outlineLevel="0" collapsed="false">
      <c r="A520" s="21"/>
      <c r="B520" s="20" t="n">
        <v>3629</v>
      </c>
      <c r="C520" s="22" t="s">
        <v>2757</v>
      </c>
    </row>
    <row r="521" customFormat="false" ht="14.25" hidden="false" customHeight="false" outlineLevel="0" collapsed="false">
      <c r="A521" s="20" t="n">
        <v>363</v>
      </c>
      <c r="B521" s="21"/>
      <c r="C521" s="22" t="s">
        <v>2758</v>
      </c>
    </row>
    <row r="522" customFormat="false" ht="15" hidden="false" customHeight="false" outlineLevel="0" collapsed="false">
      <c r="A522" s="25"/>
      <c r="B522" s="24" t="n">
        <v>3631</v>
      </c>
      <c r="C522" s="26" t="s">
        <v>2759</v>
      </c>
    </row>
    <row r="523" customFormat="false" ht="14.25" hidden="false" customHeight="false" outlineLevel="0" collapsed="false">
      <c r="A523" s="21"/>
      <c r="B523" s="20" t="n">
        <v>3632</v>
      </c>
      <c r="C523" s="22" t="s">
        <v>2760</v>
      </c>
    </row>
    <row r="524" customFormat="false" ht="14.25" hidden="false" customHeight="false" outlineLevel="0" collapsed="false">
      <c r="A524" s="21"/>
      <c r="B524" s="20" t="n">
        <v>3633</v>
      </c>
      <c r="C524" s="22" t="s">
        <v>2761</v>
      </c>
    </row>
    <row r="525" customFormat="false" ht="14.25" hidden="false" customHeight="false" outlineLevel="0" collapsed="false">
      <c r="A525" s="20" t="n">
        <v>364</v>
      </c>
      <c r="B525" s="21"/>
      <c r="C525" s="22" t="s">
        <v>2762</v>
      </c>
    </row>
    <row r="526" customFormat="false" ht="14.25" hidden="false" customHeight="false" outlineLevel="0" collapsed="false">
      <c r="A526" s="21"/>
      <c r="B526" s="20" t="n">
        <v>3641</v>
      </c>
      <c r="C526" s="22" t="s">
        <v>2763</v>
      </c>
    </row>
    <row r="527" customFormat="false" ht="14.25" hidden="false" customHeight="false" outlineLevel="0" collapsed="false">
      <c r="A527" s="21"/>
      <c r="B527" s="20" t="n">
        <v>3642</v>
      </c>
      <c r="C527" s="22" t="s">
        <v>2764</v>
      </c>
    </row>
    <row r="528" customFormat="false" ht="14.25" hidden="false" customHeight="false" outlineLevel="0" collapsed="false">
      <c r="A528" s="21"/>
      <c r="B528" s="20" t="n">
        <v>3643</v>
      </c>
      <c r="C528" s="22" t="s">
        <v>2765</v>
      </c>
    </row>
    <row r="529" customFormat="false" ht="14.25" hidden="false" customHeight="false" outlineLevel="0" collapsed="false">
      <c r="A529" s="21"/>
      <c r="B529" s="20" t="n">
        <v>3644</v>
      </c>
      <c r="C529" s="22" t="s">
        <v>2766</v>
      </c>
    </row>
    <row r="530" customFormat="false" ht="14.25" hidden="false" customHeight="false" outlineLevel="0" collapsed="false">
      <c r="A530" s="21"/>
      <c r="B530" s="20" t="n">
        <v>3645</v>
      </c>
      <c r="C530" s="22" t="s">
        <v>2767</v>
      </c>
    </row>
    <row r="531" customFormat="false" ht="14.25" hidden="false" customHeight="false" outlineLevel="0" collapsed="false">
      <c r="A531" s="21"/>
      <c r="B531" s="20" t="n">
        <v>3646</v>
      </c>
      <c r="C531" s="22" t="s">
        <v>2768</v>
      </c>
    </row>
    <row r="532" customFormat="false" ht="14.25" hidden="false" customHeight="false" outlineLevel="0" collapsed="false">
      <c r="A532" s="21"/>
      <c r="B532" s="20" t="n">
        <v>3649</v>
      </c>
      <c r="C532" s="22" t="s">
        <v>2769</v>
      </c>
    </row>
    <row r="533" customFormat="false" ht="14.25" hidden="false" customHeight="false" outlineLevel="0" collapsed="false">
      <c r="A533" s="20" t="n">
        <v>365</v>
      </c>
      <c r="B533" s="21"/>
      <c r="C533" s="22" t="s">
        <v>2770</v>
      </c>
    </row>
    <row r="534" customFormat="false" ht="14.25" hidden="false" customHeight="false" outlineLevel="0" collapsed="false">
      <c r="A534" s="21"/>
      <c r="B534" s="20" t="n">
        <v>3651</v>
      </c>
      <c r="C534" s="22" t="s">
        <v>2771</v>
      </c>
    </row>
    <row r="535" customFormat="false" ht="14.25" hidden="false" customHeight="false" outlineLevel="0" collapsed="false">
      <c r="A535" s="21"/>
      <c r="B535" s="20" t="n">
        <v>3652</v>
      </c>
      <c r="C535" s="22" t="s">
        <v>2772</v>
      </c>
    </row>
    <row r="536" customFormat="false" ht="14.25" hidden="false" customHeight="false" outlineLevel="0" collapsed="false">
      <c r="A536" s="21"/>
      <c r="B536" s="20" t="n">
        <v>3653</v>
      </c>
      <c r="C536" s="22" t="s">
        <v>2773</v>
      </c>
    </row>
    <row r="537" customFormat="false" ht="14.25" hidden="false" customHeight="false" outlineLevel="0" collapsed="false">
      <c r="A537" s="21"/>
      <c r="B537" s="20" t="n">
        <v>3659</v>
      </c>
      <c r="C537" s="22" t="s">
        <v>2774</v>
      </c>
    </row>
    <row r="538" customFormat="false" ht="14.25" hidden="false" customHeight="false" outlineLevel="0" collapsed="false">
      <c r="A538" s="20" t="n">
        <v>366</v>
      </c>
      <c r="B538" s="21"/>
      <c r="C538" s="22" t="s">
        <v>2775</v>
      </c>
    </row>
    <row r="539" customFormat="false" ht="14.25" hidden="false" customHeight="false" outlineLevel="0" collapsed="false">
      <c r="A539" s="21"/>
      <c r="B539" s="20" t="n">
        <v>3661</v>
      </c>
      <c r="C539" s="22" t="s">
        <v>2776</v>
      </c>
    </row>
    <row r="540" customFormat="false" ht="14.25" hidden="false" customHeight="false" outlineLevel="0" collapsed="false">
      <c r="A540" s="21"/>
      <c r="B540" s="20" t="n">
        <v>3662</v>
      </c>
      <c r="C540" s="22" t="s">
        <v>2777</v>
      </c>
    </row>
    <row r="541" customFormat="false" ht="14.25" hidden="false" customHeight="false" outlineLevel="0" collapsed="false">
      <c r="A541" s="21"/>
      <c r="B541" s="20" t="n">
        <v>3663</v>
      </c>
      <c r="C541" s="22" t="s">
        <v>2778</v>
      </c>
    </row>
    <row r="542" customFormat="false" ht="14.25" hidden="false" customHeight="false" outlineLevel="0" collapsed="false">
      <c r="A542" s="21"/>
      <c r="B542" s="20" t="n">
        <v>3669</v>
      </c>
      <c r="C542" s="22" t="s">
        <v>2779</v>
      </c>
    </row>
    <row r="543" customFormat="false" ht="14.25" hidden="false" customHeight="false" outlineLevel="0" collapsed="false">
      <c r="A543" s="20" t="n">
        <v>367</v>
      </c>
      <c r="B543" s="21"/>
      <c r="C543" s="22" t="s">
        <v>2780</v>
      </c>
    </row>
    <row r="544" customFormat="false" ht="14.25" hidden="false" customHeight="false" outlineLevel="0" collapsed="false">
      <c r="A544" s="21"/>
      <c r="B544" s="20" t="n">
        <v>3671</v>
      </c>
      <c r="C544" s="22" t="s">
        <v>2781</v>
      </c>
    </row>
    <row r="545" customFormat="false" ht="14.25" hidden="false" customHeight="false" outlineLevel="0" collapsed="false">
      <c r="A545" s="21"/>
      <c r="B545" s="20" t="n">
        <v>3672</v>
      </c>
      <c r="C545" s="22" t="s">
        <v>2782</v>
      </c>
    </row>
    <row r="546" customFormat="false" ht="14.25" hidden="false" customHeight="false" outlineLevel="0" collapsed="false">
      <c r="A546" s="21"/>
      <c r="B546" s="20" t="n">
        <v>3673</v>
      </c>
      <c r="C546" s="22" t="s">
        <v>2783</v>
      </c>
    </row>
    <row r="547" customFormat="false" ht="14.25" hidden="false" customHeight="false" outlineLevel="0" collapsed="false">
      <c r="A547" s="21"/>
      <c r="B547" s="20" t="n">
        <v>3674</v>
      </c>
      <c r="C547" s="22" t="s">
        <v>2784</v>
      </c>
    </row>
    <row r="548" customFormat="false" ht="14.25" hidden="false" customHeight="false" outlineLevel="0" collapsed="false">
      <c r="A548" s="21"/>
      <c r="B548" s="20" t="n">
        <v>3675</v>
      </c>
      <c r="C548" s="22" t="s">
        <v>2785</v>
      </c>
    </row>
    <row r="549" customFormat="false" ht="14.25" hidden="false" customHeight="false" outlineLevel="0" collapsed="false">
      <c r="A549" s="21"/>
      <c r="B549" s="20" t="n">
        <v>3676</v>
      </c>
      <c r="C549" s="22" t="s">
        <v>2786</v>
      </c>
    </row>
    <row r="550" customFormat="false" ht="14.25" hidden="false" customHeight="false" outlineLevel="0" collapsed="false">
      <c r="A550" s="21"/>
      <c r="B550" s="20" t="n">
        <v>3679</v>
      </c>
      <c r="C550" s="22" t="s">
        <v>2787</v>
      </c>
    </row>
    <row r="551" customFormat="false" ht="14.25" hidden="false" customHeight="false" outlineLevel="0" collapsed="false">
      <c r="A551" s="20" t="n">
        <v>368</v>
      </c>
      <c r="B551" s="21"/>
      <c r="C551" s="22" t="s">
        <v>2788</v>
      </c>
    </row>
    <row r="552" customFormat="false" ht="14.25" hidden="false" customHeight="false" outlineLevel="0" collapsed="false">
      <c r="A552" s="21"/>
      <c r="B552" s="20" t="n">
        <v>3681</v>
      </c>
      <c r="C552" s="22" t="s">
        <v>2789</v>
      </c>
    </row>
    <row r="553" customFormat="false" ht="14.25" hidden="false" customHeight="false" outlineLevel="0" collapsed="false">
      <c r="A553" s="21"/>
      <c r="B553" s="20" t="n">
        <v>3682</v>
      </c>
      <c r="C553" s="22" t="s">
        <v>2790</v>
      </c>
    </row>
    <row r="554" customFormat="false" ht="15" hidden="false" customHeight="false" outlineLevel="0" collapsed="false">
      <c r="A554" s="25"/>
      <c r="B554" s="24" t="n">
        <v>3683</v>
      </c>
      <c r="C554" s="26" t="s">
        <v>2791</v>
      </c>
    </row>
    <row r="555" customFormat="false" ht="14.25" hidden="false" customHeight="false" outlineLevel="0" collapsed="false">
      <c r="A555" s="21"/>
      <c r="B555" s="20" t="n">
        <v>3684</v>
      </c>
      <c r="C555" s="22" t="s">
        <v>2792</v>
      </c>
    </row>
    <row r="556" customFormat="false" ht="14.25" hidden="false" customHeight="false" outlineLevel="0" collapsed="false">
      <c r="A556" s="21"/>
      <c r="B556" s="20" t="n">
        <v>3685</v>
      </c>
      <c r="C556" s="22" t="s">
        <v>2793</v>
      </c>
    </row>
    <row r="557" customFormat="false" ht="14.25" hidden="false" customHeight="false" outlineLevel="0" collapsed="false">
      <c r="A557" s="21"/>
      <c r="B557" s="20" t="n">
        <v>3686</v>
      </c>
      <c r="C557" s="22" t="s">
        <v>2794</v>
      </c>
    </row>
    <row r="558" customFormat="false" ht="14.25" hidden="false" customHeight="false" outlineLevel="0" collapsed="false">
      <c r="A558" s="21"/>
      <c r="B558" s="20" t="n">
        <v>3689</v>
      </c>
      <c r="C558" s="22" t="s">
        <v>2795</v>
      </c>
    </row>
    <row r="559" customFormat="false" ht="14.25" hidden="false" customHeight="false" outlineLevel="0" collapsed="false">
      <c r="A559" s="20" t="n">
        <v>369</v>
      </c>
      <c r="B559" s="21"/>
      <c r="C559" s="22" t="s">
        <v>2796</v>
      </c>
    </row>
    <row r="560" customFormat="false" ht="14.25" hidden="false" customHeight="false" outlineLevel="0" collapsed="false">
      <c r="A560" s="21"/>
      <c r="B560" s="20" t="n">
        <v>3691</v>
      </c>
      <c r="C560" s="22" t="s">
        <v>2797</v>
      </c>
    </row>
    <row r="561" customFormat="false" ht="14.25" hidden="false" customHeight="false" outlineLevel="0" collapsed="false">
      <c r="A561" s="21"/>
      <c r="B561" s="20" t="n">
        <v>3692</v>
      </c>
      <c r="C561" s="22" t="s">
        <v>2798</v>
      </c>
    </row>
    <row r="562" customFormat="false" ht="14.25" hidden="false" customHeight="false" outlineLevel="0" collapsed="false">
      <c r="A562" s="21"/>
      <c r="B562" s="20" t="n">
        <v>3693</v>
      </c>
      <c r="C562" s="22" t="s">
        <v>2799</v>
      </c>
    </row>
    <row r="563" customFormat="false" ht="14.25" hidden="false" customHeight="false" outlineLevel="0" collapsed="false">
      <c r="A563" s="21"/>
      <c r="B563" s="20" t="n">
        <v>3694</v>
      </c>
      <c r="C563" s="22" t="s">
        <v>2800</v>
      </c>
    </row>
    <row r="564" customFormat="false" ht="14.25" hidden="false" customHeight="true" outlineLevel="0" collapsed="false">
      <c r="A564" s="38"/>
      <c r="B564" s="39" t="n">
        <v>3695</v>
      </c>
      <c r="C564" s="41" t="s">
        <v>2801</v>
      </c>
    </row>
    <row r="565" customFormat="false" ht="14.25" hidden="false" customHeight="false" outlineLevel="0" collapsed="false">
      <c r="A565" s="38"/>
      <c r="B565" s="39"/>
      <c r="C565" s="41"/>
    </row>
    <row r="566" customFormat="false" ht="14.25" hidden="false" customHeight="false" outlineLevel="0" collapsed="false">
      <c r="A566" s="21"/>
      <c r="B566" s="20" t="n">
        <v>3696</v>
      </c>
      <c r="C566" s="22" t="s">
        <v>2802</v>
      </c>
    </row>
    <row r="567" customFormat="false" ht="14.25" hidden="false" customHeight="false" outlineLevel="0" collapsed="false">
      <c r="A567" s="21"/>
      <c r="B567" s="20" t="n">
        <v>3697</v>
      </c>
      <c r="C567" s="22" t="s">
        <v>2803</v>
      </c>
    </row>
    <row r="568" customFormat="false" ht="14.25" hidden="false" customHeight="false" outlineLevel="0" collapsed="false">
      <c r="A568" s="21"/>
      <c r="B568" s="20" t="n">
        <v>3699</v>
      </c>
      <c r="C568" s="22" t="s">
        <v>2804</v>
      </c>
    </row>
    <row r="569" customFormat="false" ht="14.25" hidden="false" customHeight="false" outlineLevel="0" collapsed="false">
      <c r="A569" s="18"/>
      <c r="B569" s="18"/>
      <c r="C569" s="19" t="s">
        <v>2805</v>
      </c>
    </row>
    <row r="570" customFormat="false" ht="14.25" hidden="false" customHeight="false" outlineLevel="0" collapsed="false">
      <c r="A570" s="20" t="n">
        <v>371</v>
      </c>
      <c r="B570" s="21"/>
      <c r="C570" s="22" t="s">
        <v>2806</v>
      </c>
    </row>
    <row r="571" customFormat="false" ht="14.25" hidden="false" customHeight="false" outlineLevel="0" collapsed="false">
      <c r="A571" s="21"/>
      <c r="B571" s="20" t="n">
        <v>3711</v>
      </c>
      <c r="C571" s="22" t="s">
        <v>2807</v>
      </c>
    </row>
    <row r="572" customFormat="false" ht="14.25" hidden="false" customHeight="false" outlineLevel="0" collapsed="false">
      <c r="A572" s="21"/>
      <c r="B572" s="20" t="n">
        <v>3712</v>
      </c>
      <c r="C572" s="22" t="s">
        <v>2808</v>
      </c>
    </row>
    <row r="573" customFormat="false" ht="14.25" hidden="false" customHeight="false" outlineLevel="0" collapsed="false">
      <c r="A573" s="21"/>
      <c r="B573" s="20" t="n">
        <v>3713</v>
      </c>
      <c r="C573" s="22" t="s">
        <v>2809</v>
      </c>
    </row>
    <row r="574" customFormat="false" ht="14.25" hidden="false" customHeight="false" outlineLevel="0" collapsed="false">
      <c r="A574" s="21"/>
      <c r="B574" s="20" t="n">
        <v>3714</v>
      </c>
      <c r="C574" s="22" t="s">
        <v>2810</v>
      </c>
    </row>
    <row r="575" customFormat="false" ht="14.25" hidden="false" customHeight="false" outlineLevel="0" collapsed="false">
      <c r="A575" s="21"/>
      <c r="B575" s="20" t="n">
        <v>3719</v>
      </c>
      <c r="C575" s="22" t="s">
        <v>2811</v>
      </c>
    </row>
    <row r="576" customFormat="false" ht="14.25" hidden="false" customHeight="false" outlineLevel="0" collapsed="false">
      <c r="A576" s="20" t="n">
        <v>372</v>
      </c>
      <c r="B576" s="21"/>
      <c r="C576" s="22" t="s">
        <v>2812</v>
      </c>
    </row>
    <row r="577" customFormat="false" ht="14.25" hidden="false" customHeight="false" outlineLevel="0" collapsed="false">
      <c r="A577" s="21"/>
      <c r="B577" s="20" t="n">
        <v>3721</v>
      </c>
      <c r="C577" s="22" t="s">
        <v>2813</v>
      </c>
    </row>
    <row r="578" customFormat="false" ht="14.25" hidden="false" customHeight="false" outlineLevel="0" collapsed="false">
      <c r="A578" s="21"/>
      <c r="B578" s="20" t="n">
        <v>3722</v>
      </c>
      <c r="C578" s="22" t="s">
        <v>2814</v>
      </c>
    </row>
    <row r="579" customFormat="false" ht="14.25" hidden="false" customHeight="false" outlineLevel="0" collapsed="false">
      <c r="A579" s="21"/>
      <c r="B579" s="20" t="n">
        <v>3723</v>
      </c>
      <c r="C579" s="22" t="s">
        <v>2815</v>
      </c>
    </row>
    <row r="580" customFormat="false" ht="14.25" hidden="false" customHeight="false" outlineLevel="0" collapsed="false">
      <c r="A580" s="21"/>
      <c r="B580" s="20" t="n">
        <v>3724</v>
      </c>
      <c r="C580" s="22" t="s">
        <v>2816</v>
      </c>
    </row>
    <row r="581" customFormat="false" ht="14.25" hidden="false" customHeight="false" outlineLevel="0" collapsed="false">
      <c r="A581" s="21"/>
      <c r="B581" s="20" t="n">
        <v>3725</v>
      </c>
      <c r="C581" s="22" t="s">
        <v>2817</v>
      </c>
    </row>
    <row r="582" customFormat="false" ht="14.25" hidden="false" customHeight="false" outlineLevel="0" collapsed="false">
      <c r="A582" s="21"/>
      <c r="B582" s="20" t="n">
        <v>3726</v>
      </c>
      <c r="C582" s="22" t="s">
        <v>2818</v>
      </c>
    </row>
    <row r="583" customFormat="false" ht="14.25" hidden="false" customHeight="false" outlineLevel="0" collapsed="false">
      <c r="A583" s="20" t="n">
        <v>373</v>
      </c>
      <c r="B583" s="37"/>
      <c r="C583" s="22" t="s">
        <v>2819</v>
      </c>
    </row>
    <row r="584" customFormat="false" ht="15" hidden="false" customHeight="false" outlineLevel="0" collapsed="false">
      <c r="A584" s="25"/>
      <c r="B584" s="24" t="n">
        <v>3731</v>
      </c>
      <c r="C584" s="26" t="s">
        <v>2820</v>
      </c>
    </row>
    <row r="585" customFormat="false" ht="14.25" hidden="false" customHeight="false" outlineLevel="0" collapsed="false">
      <c r="A585" s="21"/>
      <c r="B585" s="20" t="n">
        <v>3732</v>
      </c>
      <c r="C585" s="22" t="s">
        <v>2821</v>
      </c>
    </row>
    <row r="586" customFormat="false" ht="14.25" hidden="false" customHeight="false" outlineLevel="0" collapsed="false">
      <c r="A586" s="20" t="n">
        <v>374</v>
      </c>
      <c r="B586" s="37"/>
      <c r="C586" s="22" t="s">
        <v>2822</v>
      </c>
    </row>
    <row r="587" customFormat="false" ht="14.25" hidden="false" customHeight="false" outlineLevel="0" collapsed="false">
      <c r="A587" s="21"/>
      <c r="B587" s="20" t="n">
        <v>3741</v>
      </c>
      <c r="C587" s="22" t="s">
        <v>2823</v>
      </c>
    </row>
    <row r="588" customFormat="false" ht="14.25" hidden="false" customHeight="false" outlineLevel="0" collapsed="false">
      <c r="A588" s="21"/>
      <c r="B588" s="20" t="n">
        <v>3742</v>
      </c>
      <c r="C588" s="22" t="s">
        <v>2824</v>
      </c>
    </row>
    <row r="589" customFormat="false" ht="14.25" hidden="false" customHeight="false" outlineLevel="0" collapsed="false">
      <c r="A589" s="20" t="n">
        <v>375</v>
      </c>
      <c r="B589" s="37"/>
      <c r="C589" s="22" t="s">
        <v>2825</v>
      </c>
    </row>
    <row r="590" customFormat="false" ht="14.25" hidden="false" customHeight="false" outlineLevel="0" collapsed="false">
      <c r="A590" s="21"/>
      <c r="B590" s="20" t="n">
        <v>3751</v>
      </c>
      <c r="C590" s="22" t="s">
        <v>2826</v>
      </c>
    </row>
    <row r="591" customFormat="false" ht="14.25" hidden="false" customHeight="false" outlineLevel="0" collapsed="false">
      <c r="A591" s="21"/>
      <c r="B591" s="20" t="n">
        <v>3752</v>
      </c>
      <c r="C591" s="22" t="s">
        <v>2827</v>
      </c>
    </row>
    <row r="592" customFormat="false" ht="14.25" hidden="false" customHeight="false" outlineLevel="0" collapsed="false">
      <c r="A592" s="21"/>
      <c r="B592" s="20" t="n">
        <v>3753</v>
      </c>
      <c r="C592" s="22" t="s">
        <v>2828</v>
      </c>
    </row>
    <row r="593" customFormat="false" ht="14.25" hidden="false" customHeight="false" outlineLevel="0" collapsed="false">
      <c r="A593" s="21"/>
      <c r="B593" s="20" t="n">
        <v>3754</v>
      </c>
      <c r="C593" s="22" t="s">
        <v>2829</v>
      </c>
    </row>
    <row r="594" customFormat="false" ht="14.25" hidden="false" customHeight="false" outlineLevel="0" collapsed="false">
      <c r="A594" s="21"/>
      <c r="B594" s="20" t="n">
        <v>3755</v>
      </c>
      <c r="C594" s="22" t="s">
        <v>2830</v>
      </c>
    </row>
    <row r="595" customFormat="false" ht="14.25" hidden="false" customHeight="false" outlineLevel="0" collapsed="false">
      <c r="A595" s="21"/>
      <c r="B595" s="20" t="n">
        <v>3759</v>
      </c>
      <c r="C595" s="22" t="s">
        <v>2831</v>
      </c>
    </row>
    <row r="596" customFormat="false" ht="14.25" hidden="false" customHeight="false" outlineLevel="0" collapsed="false">
      <c r="A596" s="20" t="n">
        <v>376</v>
      </c>
      <c r="B596" s="37"/>
      <c r="C596" s="22" t="s">
        <v>2832</v>
      </c>
    </row>
    <row r="597" customFormat="false" ht="14.25" hidden="false" customHeight="false" outlineLevel="0" collapsed="false">
      <c r="A597" s="21"/>
      <c r="B597" s="20" t="n">
        <v>3761</v>
      </c>
      <c r="C597" s="22" t="s">
        <v>2833</v>
      </c>
    </row>
    <row r="598" customFormat="false" ht="14.25" hidden="false" customHeight="false" outlineLevel="0" collapsed="false">
      <c r="A598" s="21"/>
      <c r="B598" s="20" t="n">
        <v>3762</v>
      </c>
      <c r="C598" s="22" t="s">
        <v>2834</v>
      </c>
    </row>
    <row r="599" customFormat="false" ht="14.25" hidden="false" customHeight="false" outlineLevel="0" collapsed="false">
      <c r="A599" s="21"/>
      <c r="B599" s="20" t="n">
        <v>3769</v>
      </c>
      <c r="C599" s="22" t="s">
        <v>2835</v>
      </c>
    </row>
    <row r="600" customFormat="false" ht="14.25" hidden="false" customHeight="false" outlineLevel="0" collapsed="false">
      <c r="A600" s="20" t="n">
        <v>379</v>
      </c>
      <c r="B600" s="21"/>
      <c r="C600" s="22" t="s">
        <v>2836</v>
      </c>
    </row>
    <row r="601" customFormat="false" ht="14.25" hidden="false" customHeight="false" outlineLevel="0" collapsed="false">
      <c r="A601" s="21"/>
      <c r="B601" s="20" t="n">
        <v>3791</v>
      </c>
      <c r="C601" s="22" t="s">
        <v>2837</v>
      </c>
    </row>
    <row r="602" customFormat="false" ht="14.25" hidden="false" customHeight="false" outlineLevel="0" collapsed="false">
      <c r="A602" s="21"/>
      <c r="B602" s="20" t="n">
        <v>3792</v>
      </c>
      <c r="C602" s="22" t="s">
        <v>2838</v>
      </c>
    </row>
    <row r="603" customFormat="false" ht="14.25" hidden="false" customHeight="false" outlineLevel="0" collapsed="false">
      <c r="A603" s="21"/>
      <c r="B603" s="20" t="n">
        <v>3799</v>
      </c>
      <c r="C603" s="22" t="s">
        <v>2839</v>
      </c>
    </row>
    <row r="604" customFormat="false" ht="14.25" hidden="false" customHeight="false" outlineLevel="0" collapsed="false">
      <c r="A604" s="18"/>
      <c r="B604" s="18"/>
      <c r="C604" s="19" t="s">
        <v>2840</v>
      </c>
    </row>
    <row r="605" customFormat="false" ht="14.25" hidden="false" customHeight="false" outlineLevel="0" collapsed="false">
      <c r="A605" s="20" t="n">
        <v>391</v>
      </c>
      <c r="B605" s="21"/>
      <c r="C605" s="22" t="s">
        <v>2841</v>
      </c>
    </row>
    <row r="606" customFormat="false" ht="14.25" hidden="false" customHeight="false" outlineLevel="0" collapsed="false">
      <c r="A606" s="21"/>
      <c r="B606" s="20" t="n">
        <v>3911</v>
      </c>
      <c r="C606" s="22" t="s">
        <v>2842</v>
      </c>
    </row>
    <row r="607" customFormat="false" ht="14.25" hidden="false" customHeight="false" outlineLevel="0" collapsed="false">
      <c r="A607" s="21"/>
      <c r="B607" s="20" t="n">
        <v>3912</v>
      </c>
      <c r="C607" s="22" t="s">
        <v>2843</v>
      </c>
    </row>
    <row r="608" customFormat="false" ht="14.25" hidden="false" customHeight="false" outlineLevel="0" collapsed="false">
      <c r="A608" s="21"/>
      <c r="B608" s="20" t="n">
        <v>3919</v>
      </c>
      <c r="C608" s="22" t="s">
        <v>2844</v>
      </c>
    </row>
    <row r="609" customFormat="false" ht="14.25" hidden="false" customHeight="false" outlineLevel="0" collapsed="false">
      <c r="A609" s="20" t="n">
        <v>392</v>
      </c>
      <c r="B609" s="21"/>
      <c r="C609" s="22" t="s">
        <v>2845</v>
      </c>
    </row>
    <row r="610" customFormat="false" ht="14.25" hidden="false" customHeight="false" outlineLevel="0" collapsed="false">
      <c r="A610" s="21"/>
      <c r="B610" s="20" t="n">
        <v>3921</v>
      </c>
      <c r="C610" s="22" t="s">
        <v>2846</v>
      </c>
    </row>
    <row r="611" customFormat="false" ht="14.25" hidden="false" customHeight="false" outlineLevel="0" collapsed="false">
      <c r="A611" s="21"/>
      <c r="B611" s="20" t="n">
        <v>3922</v>
      </c>
      <c r="C611" s="22" t="s">
        <v>2847</v>
      </c>
    </row>
    <row r="612" customFormat="false" ht="14.25" hidden="false" customHeight="false" outlineLevel="0" collapsed="false">
      <c r="A612" s="21"/>
      <c r="B612" s="20" t="n">
        <v>3923</v>
      </c>
      <c r="C612" s="22" t="s">
        <v>2848</v>
      </c>
    </row>
    <row r="613" customFormat="false" ht="14.25" hidden="false" customHeight="false" outlineLevel="0" collapsed="false">
      <c r="A613" s="21"/>
      <c r="B613" s="20" t="n">
        <v>3924</v>
      </c>
      <c r="C613" s="22" t="s">
        <v>2849</v>
      </c>
    </row>
    <row r="614" customFormat="false" ht="14.25" hidden="false" customHeight="false" outlineLevel="0" collapsed="false">
      <c r="A614" s="21"/>
      <c r="B614" s="20" t="n">
        <v>3929</v>
      </c>
      <c r="C614" s="22" t="s">
        <v>2850</v>
      </c>
    </row>
    <row r="615" customFormat="false" ht="14.25" hidden="false" customHeight="false" outlineLevel="0" collapsed="false">
      <c r="A615" s="20" t="n">
        <v>393</v>
      </c>
      <c r="B615" s="21"/>
      <c r="C615" s="22" t="s">
        <v>2851</v>
      </c>
    </row>
    <row r="616" customFormat="false" ht="15" hidden="false" customHeight="false" outlineLevel="0" collapsed="false">
      <c r="A616" s="25"/>
      <c r="B616" s="24" t="n">
        <v>3931</v>
      </c>
      <c r="C616" s="26" t="s">
        <v>2852</v>
      </c>
    </row>
    <row r="617" customFormat="false" ht="14.25" hidden="false" customHeight="false" outlineLevel="0" collapsed="false">
      <c r="A617" s="21"/>
      <c r="B617" s="20" t="n">
        <v>3932</v>
      </c>
      <c r="C617" s="22" t="s">
        <v>2853</v>
      </c>
    </row>
    <row r="618" customFormat="false" ht="14.25" hidden="false" customHeight="false" outlineLevel="0" collapsed="false">
      <c r="A618" s="21"/>
      <c r="B618" s="20" t="n">
        <v>3933</v>
      </c>
      <c r="C618" s="22" t="s">
        <v>2854</v>
      </c>
    </row>
    <row r="619" customFormat="false" ht="14.25" hidden="false" customHeight="false" outlineLevel="0" collapsed="false">
      <c r="A619" s="21"/>
      <c r="B619" s="20" t="n">
        <v>3939</v>
      </c>
      <c r="C619" s="22" t="s">
        <v>2855</v>
      </c>
    </row>
    <row r="620" customFormat="false" ht="14.25" hidden="false" customHeight="false" outlineLevel="0" collapsed="false">
      <c r="A620" s="20" t="n">
        <v>394</v>
      </c>
      <c r="B620" s="20" t="n">
        <v>3940</v>
      </c>
      <c r="C620" s="22" t="s">
        <v>2856</v>
      </c>
    </row>
    <row r="621" customFormat="false" ht="14.25" hidden="false" customHeight="false" outlineLevel="0" collapsed="false">
      <c r="A621" s="20" t="n">
        <v>395</v>
      </c>
      <c r="B621" s="21"/>
      <c r="C621" s="22" t="s">
        <v>2857</v>
      </c>
    </row>
    <row r="622" customFormat="false" ht="14.25" hidden="false" customHeight="false" outlineLevel="0" collapsed="false">
      <c r="A622" s="21"/>
      <c r="B622" s="20" t="n">
        <v>3951</v>
      </c>
      <c r="C622" s="22" t="s">
        <v>2858</v>
      </c>
    </row>
    <row r="623" customFormat="false" ht="14.25" hidden="false" customHeight="false" outlineLevel="0" collapsed="false">
      <c r="A623" s="21"/>
      <c r="B623" s="20" t="n">
        <v>3952</v>
      </c>
      <c r="C623" s="22" t="s">
        <v>2859</v>
      </c>
    </row>
    <row r="624" customFormat="false" ht="14.25" hidden="false" customHeight="false" outlineLevel="0" collapsed="false">
      <c r="A624" s="21"/>
      <c r="B624" s="20" t="n">
        <v>3953</v>
      </c>
      <c r="C624" s="22" t="s">
        <v>2860</v>
      </c>
    </row>
    <row r="625" customFormat="false" ht="14.25" hidden="false" customHeight="false" outlineLevel="0" collapsed="false">
      <c r="A625" s="21"/>
      <c r="B625" s="20" t="n">
        <v>3954</v>
      </c>
      <c r="C625" s="22" t="s">
        <v>2861</v>
      </c>
    </row>
    <row r="626" customFormat="false" ht="14.25" hidden="false" customHeight="false" outlineLevel="0" collapsed="false">
      <c r="A626" s="21"/>
      <c r="B626" s="20" t="n">
        <v>3955</v>
      </c>
      <c r="C626" s="22" t="s">
        <v>2862</v>
      </c>
    </row>
    <row r="627" customFormat="false" ht="14.25" hidden="false" customHeight="false" outlineLevel="0" collapsed="false">
      <c r="A627" s="21"/>
      <c r="B627" s="20" t="n">
        <v>3956</v>
      </c>
      <c r="C627" s="22" t="s">
        <v>2863</v>
      </c>
    </row>
    <row r="628" customFormat="false" ht="14.25" hidden="false" customHeight="false" outlineLevel="0" collapsed="false">
      <c r="A628" s="21"/>
      <c r="B628" s="20" t="n">
        <v>3957</v>
      </c>
      <c r="C628" s="22" t="s">
        <v>2864</v>
      </c>
    </row>
    <row r="629" customFormat="false" ht="14.25" hidden="false" customHeight="false" outlineLevel="0" collapsed="false">
      <c r="A629" s="21"/>
      <c r="B629" s="20" t="n">
        <v>3959</v>
      </c>
      <c r="C629" s="22" t="s">
        <v>2865</v>
      </c>
    </row>
    <row r="630" customFormat="false" ht="14.25" hidden="false" customHeight="false" outlineLevel="0" collapsed="false">
      <c r="A630" s="20" t="n">
        <v>396</v>
      </c>
      <c r="B630" s="21"/>
      <c r="C630" s="22" t="s">
        <v>2866</v>
      </c>
    </row>
    <row r="631" customFormat="false" ht="14.25" hidden="false" customHeight="false" outlineLevel="0" collapsed="false">
      <c r="A631" s="21"/>
      <c r="B631" s="20" t="n">
        <v>3961</v>
      </c>
      <c r="C631" s="22" t="s">
        <v>2867</v>
      </c>
    </row>
    <row r="632" customFormat="false" ht="14.25" hidden="false" customHeight="false" outlineLevel="0" collapsed="false">
      <c r="A632" s="21"/>
      <c r="B632" s="20" t="n">
        <v>3969</v>
      </c>
      <c r="C632" s="22" t="s">
        <v>2868</v>
      </c>
    </row>
    <row r="633" customFormat="false" ht="14.25" hidden="false" customHeight="false" outlineLevel="0" collapsed="false">
      <c r="A633" s="20" t="n">
        <v>397</v>
      </c>
      <c r="B633" s="21"/>
      <c r="C633" s="22" t="s">
        <v>2869</v>
      </c>
    </row>
    <row r="634" customFormat="false" ht="14.25" hidden="false" customHeight="false" outlineLevel="0" collapsed="false">
      <c r="A634" s="21"/>
      <c r="B634" s="20" t="n">
        <v>3971</v>
      </c>
      <c r="C634" s="22" t="s">
        <v>2870</v>
      </c>
    </row>
    <row r="635" customFormat="false" ht="14.25" hidden="false" customHeight="false" outlineLevel="0" collapsed="false">
      <c r="A635" s="21"/>
      <c r="B635" s="20" t="n">
        <v>3972</v>
      </c>
      <c r="C635" s="22" t="s">
        <v>2871</v>
      </c>
    </row>
    <row r="636" customFormat="false" ht="14.25" hidden="false" customHeight="false" outlineLevel="0" collapsed="false">
      <c r="A636" s="21"/>
      <c r="B636" s="20" t="n">
        <v>3979</v>
      </c>
      <c r="C636" s="22" t="s">
        <v>2872</v>
      </c>
    </row>
    <row r="637" customFormat="false" ht="14.25" hidden="false" customHeight="false" outlineLevel="0" collapsed="false">
      <c r="A637" s="20" t="n">
        <v>399</v>
      </c>
      <c r="B637" s="21"/>
      <c r="C637" s="22" t="s">
        <v>2873</v>
      </c>
    </row>
    <row r="638" customFormat="false" ht="14.25" hidden="false" customHeight="false" outlineLevel="0" collapsed="false">
      <c r="A638" s="21"/>
      <c r="B638" s="20" t="n">
        <v>3991</v>
      </c>
      <c r="C638" s="22" t="s">
        <v>2874</v>
      </c>
    </row>
    <row r="639" customFormat="false" ht="14.25" hidden="false" customHeight="false" outlineLevel="0" collapsed="false">
      <c r="A639" s="21"/>
      <c r="B639" s="20" t="n">
        <v>3999</v>
      </c>
      <c r="C639" s="22" t="s">
        <v>2875</v>
      </c>
    </row>
    <row r="640" customFormat="false" ht="14.25" hidden="false" customHeight="false" outlineLevel="0" collapsed="false">
      <c r="A640" s="18"/>
      <c r="B640" s="18"/>
      <c r="C640" s="19" t="s">
        <v>2876</v>
      </c>
    </row>
    <row r="641" customFormat="false" ht="14.25" hidden="false" customHeight="false" outlineLevel="0" collapsed="false">
      <c r="A641" s="20" t="n">
        <v>401</v>
      </c>
      <c r="B641" s="21"/>
      <c r="C641" s="22" t="s">
        <v>2877</v>
      </c>
    </row>
    <row r="642" customFormat="false" ht="14.25" hidden="false" customHeight="false" outlineLevel="0" collapsed="false">
      <c r="A642" s="21"/>
      <c r="B642" s="20" t="n">
        <v>4011</v>
      </c>
      <c r="C642" s="22" t="s">
        <v>2878</v>
      </c>
    </row>
    <row r="643" customFormat="false" ht="15" hidden="false" customHeight="false" outlineLevel="0" collapsed="false">
      <c r="A643" s="25"/>
      <c r="B643" s="24" t="n">
        <v>4012</v>
      </c>
      <c r="C643" s="26" t="s">
        <v>2879</v>
      </c>
    </row>
    <row r="644" customFormat="false" ht="14.25" hidden="false" customHeight="false" outlineLevel="0" collapsed="false">
      <c r="A644" s="21"/>
      <c r="B644" s="20" t="n">
        <v>4013</v>
      </c>
      <c r="C644" s="22" t="s">
        <v>2880</v>
      </c>
    </row>
    <row r="645" customFormat="false" ht="14.25" hidden="false" customHeight="false" outlineLevel="0" collapsed="false">
      <c r="A645" s="21"/>
      <c r="B645" s="20" t="n">
        <v>4014</v>
      </c>
      <c r="C645" s="22" t="s">
        <v>2881</v>
      </c>
    </row>
    <row r="646" customFormat="false" ht="14.25" hidden="false" customHeight="false" outlineLevel="0" collapsed="false">
      <c r="A646" s="21"/>
      <c r="B646" s="20" t="n">
        <v>4019</v>
      </c>
      <c r="C646" s="22" t="s">
        <v>2882</v>
      </c>
    </row>
    <row r="647" customFormat="false" ht="14.25" hidden="false" customHeight="false" outlineLevel="0" collapsed="false">
      <c r="A647" s="20" t="n">
        <v>402</v>
      </c>
      <c r="B647" s="20" t="n">
        <v>4020</v>
      </c>
      <c r="C647" s="22" t="s">
        <v>2883</v>
      </c>
    </row>
    <row r="648" customFormat="false" ht="14.25" hidden="false" customHeight="false" outlineLevel="0" collapsed="false">
      <c r="A648" s="20" t="n">
        <v>403</v>
      </c>
      <c r="B648" s="21"/>
      <c r="C648" s="22" t="s">
        <v>2884</v>
      </c>
    </row>
    <row r="649" customFormat="false" ht="14.25" hidden="false" customHeight="false" outlineLevel="0" collapsed="false">
      <c r="A649" s="21"/>
      <c r="B649" s="20" t="n">
        <v>4031</v>
      </c>
      <c r="C649" s="22" t="s">
        <v>2885</v>
      </c>
    </row>
    <row r="650" customFormat="false" ht="14.25" hidden="false" customHeight="false" outlineLevel="0" collapsed="false">
      <c r="A650" s="21"/>
      <c r="B650" s="20" t="n">
        <v>4032</v>
      </c>
      <c r="C650" s="22" t="s">
        <v>2886</v>
      </c>
    </row>
    <row r="651" customFormat="false" ht="14.25" hidden="false" customHeight="false" outlineLevel="0" collapsed="false">
      <c r="A651" s="21"/>
      <c r="B651" s="20" t="n">
        <v>4039</v>
      </c>
      <c r="C651" s="22" t="s">
        <v>2887</v>
      </c>
    </row>
    <row r="652" customFormat="false" ht="14.25" hidden="false" customHeight="false" outlineLevel="0" collapsed="false">
      <c r="A652" s="20" t="n">
        <v>404</v>
      </c>
      <c r="B652" s="21"/>
      <c r="C652" s="22" t="s">
        <v>2888</v>
      </c>
    </row>
    <row r="653" customFormat="false" ht="14.25" hidden="false" customHeight="false" outlineLevel="0" collapsed="false">
      <c r="A653" s="21"/>
      <c r="B653" s="20" t="n">
        <v>4041</v>
      </c>
      <c r="C653" s="22" t="s">
        <v>2889</v>
      </c>
    </row>
    <row r="654" customFormat="false" ht="14.25" hidden="false" customHeight="false" outlineLevel="0" collapsed="false">
      <c r="A654" s="21"/>
      <c r="B654" s="20" t="n">
        <v>4042</v>
      </c>
      <c r="C654" s="22" t="s">
        <v>2890</v>
      </c>
    </row>
    <row r="655" customFormat="false" ht="14.25" hidden="false" customHeight="false" outlineLevel="0" collapsed="false">
      <c r="A655" s="21"/>
      <c r="B655" s="20" t="n">
        <v>4043</v>
      </c>
      <c r="C655" s="22" t="s">
        <v>2891</v>
      </c>
    </row>
    <row r="656" customFormat="false" ht="14.25" hidden="false" customHeight="false" outlineLevel="0" collapsed="false">
      <c r="A656" s="20" t="n">
        <v>405</v>
      </c>
      <c r="B656" s="21"/>
      <c r="C656" s="22" t="s">
        <v>2892</v>
      </c>
    </row>
    <row r="657" customFormat="false" ht="14.25" hidden="false" customHeight="false" outlineLevel="0" collapsed="false">
      <c r="A657" s="21"/>
      <c r="B657" s="20" t="n">
        <v>4051</v>
      </c>
      <c r="C657" s="22" t="s">
        <v>2893</v>
      </c>
    </row>
    <row r="658" customFormat="false" ht="14.25" hidden="false" customHeight="false" outlineLevel="0" collapsed="false">
      <c r="A658" s="21"/>
      <c r="B658" s="20" t="n">
        <v>4052</v>
      </c>
      <c r="C658" s="22" t="s">
        <v>2894</v>
      </c>
    </row>
    <row r="659" customFormat="false" ht="14.25" hidden="false" customHeight="false" outlineLevel="0" collapsed="false">
      <c r="A659" s="21"/>
      <c r="B659" s="20" t="n">
        <v>4053</v>
      </c>
      <c r="C659" s="22" t="s">
        <v>2895</v>
      </c>
    </row>
    <row r="660" customFormat="false" ht="14.25" hidden="false" customHeight="false" outlineLevel="0" collapsed="false">
      <c r="A660" s="21"/>
      <c r="B660" s="20" t="n">
        <v>4059</v>
      </c>
      <c r="C660" s="22" t="s">
        <v>2896</v>
      </c>
    </row>
    <row r="661" customFormat="false" ht="14.25" hidden="false" customHeight="false" outlineLevel="0" collapsed="false">
      <c r="A661" s="20" t="n">
        <v>406</v>
      </c>
      <c r="B661" s="21"/>
      <c r="C661" s="22" t="s">
        <v>2897</v>
      </c>
    </row>
    <row r="662" customFormat="false" ht="14.25" hidden="false" customHeight="false" outlineLevel="0" collapsed="false">
      <c r="A662" s="21"/>
      <c r="B662" s="20" t="n">
        <v>4061</v>
      </c>
      <c r="C662" s="22" t="s">
        <v>2898</v>
      </c>
    </row>
    <row r="663" customFormat="false" ht="14.25" hidden="false" customHeight="false" outlineLevel="0" collapsed="false">
      <c r="A663" s="21"/>
      <c r="B663" s="20" t="n">
        <v>4062</v>
      </c>
      <c r="C663" s="22" t="s">
        <v>2899</v>
      </c>
    </row>
    <row r="664" customFormat="false" ht="14.25" hidden="false" customHeight="false" outlineLevel="0" collapsed="false">
      <c r="A664" s="20" t="n">
        <v>407</v>
      </c>
      <c r="B664" s="21"/>
      <c r="C664" s="22" t="s">
        <v>2900</v>
      </c>
    </row>
    <row r="665" customFormat="false" ht="14.25" hidden="false" customHeight="false" outlineLevel="0" collapsed="false">
      <c r="A665" s="21"/>
      <c r="B665" s="20" t="n">
        <v>4071</v>
      </c>
      <c r="C665" s="22" t="s">
        <v>2901</v>
      </c>
    </row>
    <row r="666" customFormat="false" ht="14.25" hidden="false" customHeight="false" outlineLevel="0" collapsed="false">
      <c r="A666" s="21"/>
      <c r="B666" s="20" t="n">
        <v>4072</v>
      </c>
      <c r="C666" s="22" t="s">
        <v>2902</v>
      </c>
    </row>
    <row r="667" customFormat="false" ht="14.25" hidden="false" customHeight="false" outlineLevel="0" collapsed="false">
      <c r="A667" s="20" t="n">
        <v>409</v>
      </c>
      <c r="B667" s="20" t="n">
        <v>4090</v>
      </c>
      <c r="C667" s="22" t="s">
        <v>2903</v>
      </c>
    </row>
    <row r="668" customFormat="false" ht="14.25" hidden="false" customHeight="false" outlineLevel="0" collapsed="false">
      <c r="A668" s="18"/>
      <c r="B668" s="18"/>
      <c r="C668" s="19" t="s">
        <v>2904</v>
      </c>
    </row>
    <row r="669" customFormat="false" ht="14.25" hidden="false" customHeight="false" outlineLevel="0" collapsed="false">
      <c r="A669" s="20" t="n">
        <v>411</v>
      </c>
      <c r="B669" s="21"/>
      <c r="C669" s="22" t="s">
        <v>2905</v>
      </c>
    </row>
    <row r="670" customFormat="false" ht="14.25" hidden="false" customHeight="false" outlineLevel="0" collapsed="false">
      <c r="A670" s="21"/>
      <c r="B670" s="20" t="n">
        <v>4111</v>
      </c>
      <c r="C670" s="22" t="s">
        <v>2906</v>
      </c>
    </row>
    <row r="671" customFormat="false" ht="14.25" hidden="false" customHeight="false" outlineLevel="0" collapsed="false">
      <c r="A671" s="21"/>
      <c r="B671" s="20" t="n">
        <v>4112</v>
      </c>
      <c r="C671" s="22" t="s">
        <v>2907</v>
      </c>
    </row>
    <row r="672" customFormat="false" ht="15" hidden="false" customHeight="false" outlineLevel="0" collapsed="false">
      <c r="A672" s="25"/>
      <c r="B672" s="24" t="n">
        <v>4113</v>
      </c>
      <c r="C672" s="26" t="s">
        <v>2908</v>
      </c>
    </row>
    <row r="673" customFormat="false" ht="14.25" hidden="false" customHeight="false" outlineLevel="0" collapsed="false">
      <c r="A673" s="21"/>
      <c r="B673" s="20" t="n">
        <v>4114</v>
      </c>
      <c r="C673" s="22" t="s">
        <v>2909</v>
      </c>
    </row>
    <row r="674" customFormat="false" ht="14.25" hidden="false" customHeight="false" outlineLevel="0" collapsed="false">
      <c r="A674" s="21"/>
      <c r="B674" s="20" t="n">
        <v>4115</v>
      </c>
      <c r="C674" s="22" t="s">
        <v>2910</v>
      </c>
    </row>
    <row r="675" customFormat="false" ht="14.25" hidden="false" customHeight="false" outlineLevel="0" collapsed="false">
      <c r="A675" s="21"/>
      <c r="B675" s="20" t="n">
        <v>4119</v>
      </c>
      <c r="C675" s="22" t="s">
        <v>2911</v>
      </c>
    </row>
    <row r="676" customFormat="false" ht="14.25" hidden="false" customHeight="false" outlineLevel="0" collapsed="false">
      <c r="A676" s="20" t="n">
        <v>412</v>
      </c>
      <c r="B676" s="21"/>
      <c r="C676" s="22" t="s">
        <v>2912</v>
      </c>
    </row>
    <row r="677" customFormat="false" ht="14.25" hidden="false" customHeight="false" outlineLevel="0" collapsed="false">
      <c r="A677" s="21"/>
      <c r="B677" s="20" t="n">
        <v>4121</v>
      </c>
      <c r="C677" s="22" t="s">
        <v>2913</v>
      </c>
    </row>
    <row r="678" customFormat="false" ht="14.25" hidden="false" customHeight="false" outlineLevel="0" collapsed="false">
      <c r="A678" s="21"/>
      <c r="B678" s="20" t="n">
        <v>4122</v>
      </c>
      <c r="C678" s="22" t="s">
        <v>2914</v>
      </c>
    </row>
    <row r="679" customFormat="false" ht="14.25" hidden="false" customHeight="false" outlineLevel="0" collapsed="false">
      <c r="A679" s="21"/>
      <c r="B679" s="20" t="n">
        <v>4123</v>
      </c>
      <c r="C679" s="22" t="s">
        <v>2915</v>
      </c>
    </row>
    <row r="680" customFormat="false" ht="14.25" hidden="false" customHeight="false" outlineLevel="0" collapsed="false">
      <c r="A680" s="21"/>
      <c r="B680" s="20" t="n">
        <v>4124</v>
      </c>
      <c r="C680" s="22" t="s">
        <v>2916</v>
      </c>
    </row>
    <row r="681" customFormat="false" ht="14.25" hidden="false" customHeight="false" outlineLevel="0" collapsed="false">
      <c r="A681" s="21"/>
      <c r="B681" s="20" t="n">
        <v>4125</v>
      </c>
      <c r="C681" s="22" t="s">
        <v>2917</v>
      </c>
    </row>
    <row r="682" customFormat="false" ht="14.25" hidden="false" customHeight="false" outlineLevel="0" collapsed="false">
      <c r="A682" s="21"/>
      <c r="B682" s="20" t="n">
        <v>4126</v>
      </c>
      <c r="C682" s="22" t="s">
        <v>2918</v>
      </c>
    </row>
    <row r="683" customFormat="false" ht="14.25" hidden="false" customHeight="false" outlineLevel="0" collapsed="false">
      <c r="A683" s="21"/>
      <c r="B683" s="20" t="n">
        <v>4127</v>
      </c>
      <c r="C683" s="22" t="s">
        <v>2919</v>
      </c>
    </row>
    <row r="684" customFormat="false" ht="14.25" hidden="false" customHeight="false" outlineLevel="0" collapsed="false">
      <c r="A684" s="21"/>
      <c r="B684" s="20" t="n">
        <v>4128</v>
      </c>
      <c r="C684" s="22" t="s">
        <v>2920</v>
      </c>
    </row>
    <row r="685" customFormat="false" ht="14.25" hidden="false" customHeight="false" outlineLevel="0" collapsed="false">
      <c r="A685" s="21"/>
      <c r="B685" s="20" t="n">
        <v>4129</v>
      </c>
      <c r="C685" s="22" t="s">
        <v>2921</v>
      </c>
    </row>
    <row r="686" customFormat="false" ht="14.25" hidden="false" customHeight="false" outlineLevel="0" collapsed="false">
      <c r="A686" s="20" t="n">
        <v>413</v>
      </c>
      <c r="B686" s="20" t="n">
        <v>4130</v>
      </c>
      <c r="C686" s="22" t="s">
        <v>2922</v>
      </c>
    </row>
    <row r="687" customFormat="false" ht="14.25" hidden="false" customHeight="false" outlineLevel="0" collapsed="false">
      <c r="A687" s="20" t="n">
        <v>414</v>
      </c>
      <c r="B687" s="21"/>
      <c r="C687" s="22" t="s">
        <v>2923</v>
      </c>
    </row>
    <row r="688" customFormat="false" ht="14.25" hidden="false" customHeight="false" outlineLevel="0" collapsed="false">
      <c r="A688" s="21"/>
      <c r="B688" s="20" t="n">
        <v>4141</v>
      </c>
      <c r="C688" s="22" t="s">
        <v>2924</v>
      </c>
    </row>
    <row r="689" customFormat="false" ht="14.25" hidden="false" customHeight="false" outlineLevel="0" collapsed="false">
      <c r="A689" s="21"/>
      <c r="B689" s="20" t="n">
        <v>4142</v>
      </c>
      <c r="C689" s="22" t="s">
        <v>2925</v>
      </c>
    </row>
    <row r="690" customFormat="false" ht="14.25" hidden="false" customHeight="false" outlineLevel="0" collapsed="false">
      <c r="A690" s="20" t="n">
        <v>415</v>
      </c>
      <c r="B690" s="21"/>
      <c r="C690" s="22" t="s">
        <v>2926</v>
      </c>
    </row>
    <row r="691" customFormat="false" ht="14.25" hidden="false" customHeight="false" outlineLevel="0" collapsed="false">
      <c r="A691" s="21"/>
      <c r="B691" s="20" t="n">
        <v>4151</v>
      </c>
      <c r="C691" s="22" t="s">
        <v>2927</v>
      </c>
    </row>
    <row r="692" customFormat="false" ht="14.25" hidden="false" customHeight="false" outlineLevel="0" collapsed="false">
      <c r="A692" s="21"/>
      <c r="B692" s="20" t="n">
        <v>4152</v>
      </c>
      <c r="C692" s="22" t="s">
        <v>2928</v>
      </c>
    </row>
    <row r="693" customFormat="false" ht="14.25" hidden="false" customHeight="false" outlineLevel="0" collapsed="false">
      <c r="A693" s="21"/>
      <c r="B693" s="20" t="n">
        <v>4153</v>
      </c>
      <c r="C693" s="22" t="s">
        <v>2929</v>
      </c>
    </row>
    <row r="694" customFormat="false" ht="14.25" hidden="false" customHeight="false" outlineLevel="0" collapsed="false">
      <c r="A694" s="21"/>
      <c r="B694" s="20" t="n">
        <v>4154</v>
      </c>
      <c r="C694" s="22" t="s">
        <v>2930</v>
      </c>
    </row>
    <row r="695" customFormat="false" ht="14.25" hidden="false" customHeight="false" outlineLevel="0" collapsed="false">
      <c r="A695" s="21"/>
      <c r="B695" s="20" t="n">
        <v>4155</v>
      </c>
      <c r="C695" s="22" t="s">
        <v>2931</v>
      </c>
    </row>
    <row r="696" customFormat="false" ht="15" hidden="false" customHeight="false" outlineLevel="0" collapsed="false">
      <c r="A696" s="25"/>
      <c r="B696" s="24" t="n">
        <v>4159</v>
      </c>
      <c r="C696" s="26" t="s">
        <v>2932</v>
      </c>
    </row>
    <row r="697" customFormat="false" ht="14.25" hidden="false" customHeight="false" outlineLevel="0" collapsed="false">
      <c r="A697" s="20" t="n">
        <v>419</v>
      </c>
      <c r="B697" s="20" t="n">
        <v>4190</v>
      </c>
      <c r="C697" s="22" t="s">
        <v>2933</v>
      </c>
    </row>
    <row r="698" customFormat="false" ht="14.25" hidden="false" customHeight="false" outlineLevel="0" collapsed="false">
      <c r="A698" s="18"/>
      <c r="B698" s="18"/>
      <c r="C698" s="19" t="s">
        <v>2934</v>
      </c>
    </row>
    <row r="699" customFormat="false" ht="14.25" hidden="false" customHeight="false" outlineLevel="0" collapsed="false">
      <c r="A699" s="20" t="n">
        <v>421</v>
      </c>
      <c r="B699" s="18"/>
      <c r="C699" s="19" t="s">
        <v>2935</v>
      </c>
    </row>
    <row r="700" customFormat="false" ht="14.25" hidden="false" customHeight="false" outlineLevel="0" collapsed="false">
      <c r="A700" s="37"/>
      <c r="B700" s="20" t="n">
        <v>4211</v>
      </c>
      <c r="C700" s="22" t="s">
        <v>2936</v>
      </c>
    </row>
    <row r="701" customFormat="false" ht="14.25" hidden="false" customHeight="false" outlineLevel="0" collapsed="false">
      <c r="A701" s="37"/>
      <c r="B701" s="20" t="n">
        <v>4212</v>
      </c>
      <c r="C701" s="22" t="s">
        <v>2937</v>
      </c>
    </row>
    <row r="702" customFormat="false" ht="14.25" hidden="false" customHeight="false" outlineLevel="0" collapsed="false">
      <c r="A702" s="37"/>
      <c r="B702" s="20" t="n">
        <v>4213</v>
      </c>
      <c r="C702" s="22" t="s">
        <v>2938</v>
      </c>
    </row>
    <row r="703" customFormat="false" ht="14.25" hidden="false" customHeight="false" outlineLevel="0" collapsed="false">
      <c r="A703" s="37"/>
      <c r="B703" s="20" t="n">
        <v>4214</v>
      </c>
      <c r="C703" s="22" t="s">
        <v>2939</v>
      </c>
    </row>
    <row r="704" customFormat="false" ht="14.25" hidden="false" customHeight="false" outlineLevel="0" collapsed="false">
      <c r="A704" s="37"/>
      <c r="B704" s="20" t="n">
        <v>4215</v>
      </c>
      <c r="C704" s="22" t="s">
        <v>2940</v>
      </c>
    </row>
    <row r="705" customFormat="false" ht="14.25" hidden="false" customHeight="false" outlineLevel="0" collapsed="false">
      <c r="A705" s="37"/>
      <c r="B705" s="20" t="n">
        <v>4216</v>
      </c>
      <c r="C705" s="22" t="s">
        <v>2941</v>
      </c>
    </row>
    <row r="706" customFormat="false" ht="14.25" hidden="false" customHeight="false" outlineLevel="0" collapsed="false">
      <c r="A706" s="37"/>
      <c r="B706" s="20" t="n">
        <v>4217</v>
      </c>
      <c r="C706" s="22" t="s">
        <v>2942</v>
      </c>
    </row>
    <row r="707" customFormat="false" ht="14.25" hidden="false" customHeight="false" outlineLevel="0" collapsed="false">
      <c r="A707" s="37"/>
      <c r="B707" s="20" t="n">
        <v>4218</v>
      </c>
      <c r="C707" s="22" t="s">
        <v>2943</v>
      </c>
    </row>
    <row r="708" customFormat="false" ht="14.25" hidden="false" customHeight="false" outlineLevel="0" collapsed="false">
      <c r="A708" s="37"/>
      <c r="B708" s="20" t="n">
        <v>4219</v>
      </c>
      <c r="C708" s="22" t="s">
        <v>2944</v>
      </c>
    </row>
    <row r="709" customFormat="false" ht="14.25" hidden="false" customHeight="false" outlineLevel="0" collapsed="false">
      <c r="A709" s="20" t="n">
        <v>422</v>
      </c>
      <c r="B709" s="21"/>
      <c r="C709" s="22" t="s">
        <v>2945</v>
      </c>
    </row>
    <row r="710" customFormat="false" ht="14.25" hidden="false" customHeight="false" outlineLevel="0" collapsed="false">
      <c r="A710" s="21"/>
      <c r="B710" s="20" t="n">
        <v>4221</v>
      </c>
      <c r="C710" s="22" t="s">
        <v>2946</v>
      </c>
    </row>
    <row r="711" customFormat="false" ht="14.25" hidden="false" customHeight="false" outlineLevel="0" collapsed="false">
      <c r="A711" s="21"/>
      <c r="B711" s="20" t="n">
        <v>4222</v>
      </c>
      <c r="C711" s="22" t="s">
        <v>2947</v>
      </c>
    </row>
    <row r="712" customFormat="false" ht="14.25" hidden="false" customHeight="false" outlineLevel="0" collapsed="false">
      <c r="A712" s="21"/>
      <c r="B712" s="20" t="n">
        <v>4229</v>
      </c>
      <c r="C712" s="22" t="s">
        <v>2948</v>
      </c>
    </row>
    <row r="713" customFormat="false" ht="14.25" hidden="false" customHeight="false" outlineLevel="0" collapsed="false">
      <c r="A713" s="20" t="n">
        <v>423</v>
      </c>
      <c r="B713" s="20" t="n">
        <v>4230</v>
      </c>
      <c r="C713" s="22" t="s">
        <v>2949</v>
      </c>
    </row>
    <row r="714" customFormat="false" ht="14.25" hidden="false" customHeight="false" outlineLevel="0" collapsed="false">
      <c r="A714" s="20" t="n">
        <v>424</v>
      </c>
      <c r="B714" s="20" t="n">
        <v>4240</v>
      </c>
      <c r="C714" s="22" t="s">
        <v>2950</v>
      </c>
    </row>
    <row r="715" customFormat="false" ht="14.25" hidden="false" customHeight="false" outlineLevel="0" collapsed="false">
      <c r="A715" s="20" t="n">
        <v>429</v>
      </c>
      <c r="B715" s="20" t="n">
        <v>4290</v>
      </c>
      <c r="C715" s="22" t="s">
        <v>2951</v>
      </c>
    </row>
    <row r="716" customFormat="false" ht="15" hidden="false" customHeight="false" outlineLevel="0" collapsed="false">
      <c r="A716" s="42"/>
      <c r="B716" s="42"/>
      <c r="C716" s="43" t="s">
        <v>2952</v>
      </c>
    </row>
    <row r="717" customFormat="false" ht="14.25" hidden="false" customHeight="false" outlineLevel="0" collapsed="false">
      <c r="A717" s="20" t="n">
        <v>431</v>
      </c>
      <c r="B717" s="20" t="n">
        <v>4310</v>
      </c>
      <c r="C717" s="22" t="s">
        <v>2953</v>
      </c>
    </row>
    <row r="718" customFormat="false" ht="14.25" hidden="false" customHeight="false" outlineLevel="0" collapsed="false">
      <c r="A718" s="20" t="n">
        <v>432</v>
      </c>
      <c r="B718" s="20" t="n">
        <v>4320</v>
      </c>
      <c r="C718" s="22" t="s">
        <v>2954</v>
      </c>
    </row>
    <row r="719" customFormat="false" ht="14.25" hidden="false" customHeight="false" outlineLevel="0" collapsed="false">
      <c r="A719" s="28"/>
      <c r="B719" s="28"/>
      <c r="C719" s="29" t="s">
        <v>2955</v>
      </c>
    </row>
    <row r="720" customFormat="false" ht="14.25" hidden="false" customHeight="false" outlineLevel="0" collapsed="false">
      <c r="A720" s="18"/>
      <c r="B720" s="18"/>
      <c r="C720" s="19" t="s">
        <v>2956</v>
      </c>
    </row>
    <row r="721" customFormat="false" ht="14.25" hidden="false" customHeight="false" outlineLevel="0" collapsed="false">
      <c r="A721" s="20" t="n">
        <v>441</v>
      </c>
      <c r="B721" s="21"/>
      <c r="C721" s="22" t="s">
        <v>2957</v>
      </c>
    </row>
    <row r="722" customFormat="false" ht="14.25" hidden="false" customHeight="false" outlineLevel="0" collapsed="false">
      <c r="A722" s="21"/>
      <c r="B722" s="20" t="n">
        <v>4411</v>
      </c>
      <c r="C722" s="22" t="s">
        <v>2958</v>
      </c>
    </row>
    <row r="723" customFormat="false" ht="14.25" hidden="false" customHeight="false" outlineLevel="0" collapsed="false">
      <c r="A723" s="21"/>
      <c r="B723" s="20" t="n">
        <v>4412</v>
      </c>
      <c r="C723" s="22" t="s">
        <v>2959</v>
      </c>
    </row>
    <row r="724" customFormat="false" ht="14.25" hidden="false" customHeight="false" outlineLevel="0" collapsed="false">
      <c r="A724" s="21"/>
      <c r="B724" s="20" t="n">
        <v>4413</v>
      </c>
      <c r="C724" s="22" t="s">
        <v>2960</v>
      </c>
    </row>
    <row r="725" customFormat="false" ht="14.25" hidden="false" customHeight="false" outlineLevel="0" collapsed="false">
      <c r="A725" s="21"/>
      <c r="B725" s="20" t="n">
        <v>4419</v>
      </c>
      <c r="C725" s="22" t="s">
        <v>2961</v>
      </c>
    </row>
    <row r="726" customFormat="false" ht="14.25" hidden="false" customHeight="false" outlineLevel="0" collapsed="false">
      <c r="A726" s="20" t="n">
        <v>442</v>
      </c>
      <c r="B726" s="20" t="n">
        <v>4420</v>
      </c>
      <c r="C726" s="22" t="s">
        <v>2962</v>
      </c>
    </row>
    <row r="727" customFormat="false" ht="14.25" hidden="false" customHeight="false" outlineLevel="0" collapsed="false">
      <c r="A727" s="20" t="n">
        <v>443</v>
      </c>
      <c r="B727" s="20" t="n">
        <v>4430</v>
      </c>
      <c r="C727" s="22" t="s">
        <v>2963</v>
      </c>
    </row>
    <row r="728" customFormat="false" ht="14.25" hidden="false" customHeight="false" outlineLevel="0" collapsed="false">
      <c r="A728" s="18"/>
      <c r="B728" s="18"/>
      <c r="C728" s="19" t="s">
        <v>2964</v>
      </c>
    </row>
    <row r="729" customFormat="false" ht="14.25" hidden="false" customHeight="false" outlineLevel="0" collapsed="false">
      <c r="A729" s="20" t="n">
        <v>450</v>
      </c>
      <c r="B729" s="20" t="n">
        <v>4500</v>
      </c>
      <c r="C729" s="22" t="s">
        <v>2965</v>
      </c>
    </row>
    <row r="730" customFormat="false" ht="14.25" hidden="false" customHeight="false" outlineLevel="0" collapsed="false">
      <c r="A730" s="18"/>
      <c r="B730" s="18"/>
      <c r="C730" s="19" t="s">
        <v>2966</v>
      </c>
    </row>
    <row r="731" customFormat="false" ht="14.25" hidden="false" customHeight="false" outlineLevel="0" collapsed="false">
      <c r="A731" s="20" t="n">
        <v>461</v>
      </c>
      <c r="B731" s="20" t="n">
        <v>4610</v>
      </c>
      <c r="C731" s="22" t="s">
        <v>2967</v>
      </c>
    </row>
    <row r="732" customFormat="false" ht="14.25" hidden="false" customHeight="false" outlineLevel="0" collapsed="false">
      <c r="A732" s="20" t="n">
        <v>462</v>
      </c>
      <c r="B732" s="20" t="n">
        <v>4620</v>
      </c>
      <c r="C732" s="22" t="s">
        <v>2968</v>
      </c>
    </row>
    <row r="733" customFormat="false" ht="14.25" hidden="false" customHeight="false" outlineLevel="0" collapsed="false">
      <c r="A733" s="20" t="n">
        <v>469</v>
      </c>
      <c r="B733" s="20" t="n">
        <v>4690</v>
      </c>
      <c r="C733" s="22" t="s">
        <v>2969</v>
      </c>
    </row>
    <row r="734" customFormat="false" ht="14.25" hidden="false" customHeight="false" outlineLevel="0" collapsed="false">
      <c r="A734" s="28"/>
      <c r="B734" s="28"/>
      <c r="C734" s="29" t="s">
        <v>2970</v>
      </c>
    </row>
    <row r="735" customFormat="false" ht="14.25" hidden="false" customHeight="false" outlineLevel="0" collapsed="false">
      <c r="A735" s="18"/>
      <c r="B735" s="18"/>
      <c r="C735" s="19" t="s">
        <v>2971</v>
      </c>
    </row>
    <row r="736" customFormat="false" ht="14.25" hidden="false" customHeight="false" outlineLevel="0" collapsed="false">
      <c r="A736" s="20" t="n">
        <v>471</v>
      </c>
      <c r="B736" s="20" t="n">
        <v>4710</v>
      </c>
      <c r="C736" s="22" t="s">
        <v>2972</v>
      </c>
    </row>
    <row r="737" customFormat="false" ht="14.25" hidden="false" customHeight="false" outlineLevel="0" collapsed="false">
      <c r="A737" s="20" t="n">
        <v>472</v>
      </c>
      <c r="B737" s="21"/>
      <c r="C737" s="22" t="s">
        <v>2973</v>
      </c>
    </row>
    <row r="738" customFormat="false" ht="14.25" hidden="false" customHeight="false" outlineLevel="0" collapsed="false">
      <c r="A738" s="21"/>
      <c r="B738" s="20" t="n">
        <v>4721</v>
      </c>
      <c r="C738" s="22" t="s">
        <v>2974</v>
      </c>
    </row>
    <row r="739" customFormat="false" ht="14.25" hidden="false" customHeight="false" outlineLevel="0" collapsed="false">
      <c r="A739" s="21"/>
      <c r="B739" s="20" t="n">
        <v>4722</v>
      </c>
      <c r="C739" s="22" t="s">
        <v>2975</v>
      </c>
    </row>
    <row r="740" customFormat="false" ht="14.25" hidden="false" customHeight="false" outlineLevel="0" collapsed="false">
      <c r="A740" s="21"/>
      <c r="B740" s="20" t="n">
        <v>4723</v>
      </c>
      <c r="C740" s="22" t="s">
        <v>2976</v>
      </c>
    </row>
    <row r="741" customFormat="false" ht="14.25" hidden="false" customHeight="false" outlineLevel="0" collapsed="false">
      <c r="A741" s="21"/>
      <c r="B741" s="20" t="n">
        <v>4724</v>
      </c>
      <c r="C741" s="22" t="s">
        <v>2977</v>
      </c>
    </row>
    <row r="742" customFormat="false" ht="14.25" hidden="false" customHeight="false" outlineLevel="0" collapsed="false">
      <c r="A742" s="21"/>
      <c r="B742" s="20" t="n">
        <v>4729</v>
      </c>
      <c r="C742" s="22" t="s">
        <v>2978</v>
      </c>
    </row>
    <row r="743" customFormat="false" ht="15" hidden="false" customHeight="false" outlineLevel="0" collapsed="false">
      <c r="A743" s="24" t="s">
        <v>2240</v>
      </c>
      <c r="B743" s="24" t="s">
        <v>2240</v>
      </c>
      <c r="C743" s="43" t="s">
        <v>2979</v>
      </c>
    </row>
    <row r="744" customFormat="false" ht="14.25" hidden="false" customHeight="false" outlineLevel="0" collapsed="false">
      <c r="A744" s="20" t="n">
        <v>480</v>
      </c>
      <c r="B744" s="20" t="n">
        <v>4800</v>
      </c>
      <c r="C744" s="22" t="s">
        <v>2980</v>
      </c>
    </row>
    <row r="745" customFormat="false" ht="14.25" hidden="false" customHeight="false" outlineLevel="0" collapsed="false">
      <c r="A745" s="20" t="s">
        <v>2240</v>
      </c>
      <c r="B745" s="20" t="s">
        <v>2240</v>
      </c>
      <c r="C745" s="19" t="s">
        <v>2981</v>
      </c>
    </row>
    <row r="746" customFormat="false" ht="14.25" hidden="false" customHeight="false" outlineLevel="0" collapsed="false">
      <c r="A746" s="20" t="n">
        <v>490</v>
      </c>
      <c r="B746" s="20" t="n">
        <v>4900</v>
      </c>
      <c r="C746" s="22" t="s">
        <v>2982</v>
      </c>
    </row>
    <row r="747" customFormat="false" ht="14.25" hidden="false" customHeight="false" outlineLevel="0" collapsed="false">
      <c r="A747" s="23" t="s">
        <v>2240</v>
      </c>
      <c r="B747" s="18"/>
      <c r="C747" s="19" t="s">
        <v>2983</v>
      </c>
    </row>
    <row r="748" customFormat="false" ht="14.25" hidden="false" customHeight="false" outlineLevel="0" collapsed="false">
      <c r="A748" s="20" t="n">
        <v>501</v>
      </c>
      <c r="B748" s="20" t="n">
        <v>5010</v>
      </c>
      <c r="C748" s="22" t="s">
        <v>2984</v>
      </c>
    </row>
    <row r="749" customFormat="false" ht="14.25" hidden="false" customHeight="false" outlineLevel="0" collapsed="false">
      <c r="A749" s="20" t="n">
        <v>502</v>
      </c>
      <c r="B749" s="20" t="n">
        <v>5020</v>
      </c>
      <c r="C749" s="22" t="s">
        <v>2985</v>
      </c>
    </row>
    <row r="750" customFormat="false" ht="14.25" hidden="false" customHeight="false" outlineLevel="0" collapsed="false">
      <c r="A750" s="20" t="n">
        <v>509</v>
      </c>
      <c r="B750" s="20" t="n">
        <v>5090</v>
      </c>
      <c r="C750" s="22" t="s">
        <v>2986</v>
      </c>
    </row>
    <row r="751" customFormat="false" ht="14.25" hidden="false" customHeight="false" outlineLevel="0" collapsed="false">
      <c r="A751" s="28"/>
      <c r="B751" s="28"/>
      <c r="C751" s="29" t="s">
        <v>2987</v>
      </c>
    </row>
    <row r="752" customFormat="false" ht="14.25" hidden="false" customHeight="false" outlineLevel="0" collapsed="false">
      <c r="A752" s="18"/>
      <c r="B752" s="18"/>
      <c r="C752" s="19" t="s">
        <v>2988</v>
      </c>
    </row>
    <row r="753" customFormat="false" ht="14.25" hidden="false" customHeight="false" outlineLevel="0" collapsed="false">
      <c r="A753" s="20" t="n">
        <v>511</v>
      </c>
      <c r="B753" s="20" t="n">
        <v>5110</v>
      </c>
      <c r="C753" s="22" t="s">
        <v>2989</v>
      </c>
    </row>
    <row r="754" customFormat="false" ht="14.25" hidden="false" customHeight="false" outlineLevel="0" collapsed="false">
      <c r="A754" s="20" t="n">
        <v>512</v>
      </c>
      <c r="B754" s="20" t="n">
        <v>5120</v>
      </c>
      <c r="C754" s="22" t="s">
        <v>2990</v>
      </c>
    </row>
    <row r="755" customFormat="false" ht="14.25" hidden="false" customHeight="false" outlineLevel="0" collapsed="false">
      <c r="A755" s="20" t="n">
        <v>513</v>
      </c>
      <c r="B755" s="21"/>
      <c r="C755" s="22" t="s">
        <v>2991</v>
      </c>
    </row>
    <row r="756" customFormat="false" ht="14.25" hidden="false" customHeight="false" outlineLevel="0" collapsed="false">
      <c r="A756" s="21"/>
      <c r="B756" s="20" t="n">
        <v>5131</v>
      </c>
      <c r="C756" s="22" t="s">
        <v>2992</v>
      </c>
    </row>
    <row r="757" customFormat="false" ht="14.25" hidden="false" customHeight="false" outlineLevel="0" collapsed="false">
      <c r="A757" s="21"/>
      <c r="B757" s="20" t="n">
        <v>5132</v>
      </c>
      <c r="C757" s="22" t="s">
        <v>2993</v>
      </c>
    </row>
    <row r="758" customFormat="false" ht="14.25" hidden="false" customHeight="false" outlineLevel="0" collapsed="false">
      <c r="A758" s="21"/>
      <c r="B758" s="20" t="n">
        <v>5139</v>
      </c>
      <c r="C758" s="22" t="s">
        <v>2994</v>
      </c>
    </row>
    <row r="759" customFormat="false" ht="14.25" hidden="false" customHeight="false" outlineLevel="0" collapsed="false">
      <c r="A759" s="44"/>
      <c r="B759" s="44"/>
      <c r="C759" s="19" t="s">
        <v>2995</v>
      </c>
    </row>
    <row r="760" customFormat="false" ht="14.25" hidden="false" customHeight="false" outlineLevel="0" collapsed="false">
      <c r="A760" s="20" t="n">
        <v>521</v>
      </c>
      <c r="B760" s="20" t="n">
        <v>5210</v>
      </c>
      <c r="C760" s="22" t="s">
        <v>2996</v>
      </c>
    </row>
    <row r="761" customFormat="false" ht="14.25" hidden="false" customHeight="false" outlineLevel="0" collapsed="false">
      <c r="A761" s="20" t="n">
        <v>522</v>
      </c>
      <c r="B761" s="20" t="n">
        <v>5220</v>
      </c>
      <c r="C761" s="22" t="s">
        <v>2997</v>
      </c>
    </row>
    <row r="762" customFormat="false" ht="14.25" hidden="false" customHeight="false" outlineLevel="0" collapsed="false">
      <c r="A762" s="20" t="n">
        <v>523</v>
      </c>
      <c r="B762" s="21"/>
      <c r="C762" s="22" t="s">
        <v>2998</v>
      </c>
    </row>
    <row r="763" customFormat="false" ht="14.25" hidden="false" customHeight="false" outlineLevel="0" collapsed="false">
      <c r="A763" s="21"/>
      <c r="B763" s="20" t="n">
        <v>5231</v>
      </c>
      <c r="C763" s="22" t="s">
        <v>2999</v>
      </c>
    </row>
    <row r="764" customFormat="false" ht="14.25" hidden="false" customHeight="false" outlineLevel="0" collapsed="false">
      <c r="A764" s="21"/>
      <c r="B764" s="20" t="n">
        <v>5232</v>
      </c>
      <c r="C764" s="22" t="s">
        <v>3000</v>
      </c>
    </row>
    <row r="765" customFormat="false" ht="14.25" hidden="false" customHeight="false" outlineLevel="0" collapsed="false">
      <c r="A765" s="21"/>
      <c r="B765" s="20" t="n">
        <v>5239</v>
      </c>
      <c r="C765" s="22" t="s">
        <v>3001</v>
      </c>
    </row>
    <row r="766" customFormat="false" ht="14.25" hidden="false" customHeight="false" outlineLevel="0" collapsed="false">
      <c r="A766" s="20" t="s">
        <v>2240</v>
      </c>
      <c r="B766" s="21"/>
      <c r="C766" s="19" t="s">
        <v>3002</v>
      </c>
    </row>
    <row r="767" customFormat="false" ht="14.25" hidden="false" customHeight="false" outlineLevel="0" collapsed="false">
      <c r="A767" s="20" t="n">
        <v>531</v>
      </c>
      <c r="B767" s="20" t="n">
        <v>5310</v>
      </c>
      <c r="C767" s="22" t="s">
        <v>3003</v>
      </c>
    </row>
    <row r="768" customFormat="false" ht="14.25" hidden="false" customHeight="false" outlineLevel="0" collapsed="false">
      <c r="A768" s="20" t="n">
        <v>532</v>
      </c>
      <c r="B768" s="20" t="n">
        <v>5320</v>
      </c>
      <c r="C768" s="22" t="s">
        <v>3004</v>
      </c>
    </row>
    <row r="769" customFormat="false" ht="14.25" hidden="false" customHeight="false" outlineLevel="0" collapsed="false">
      <c r="A769" s="20" t="n">
        <v>533</v>
      </c>
      <c r="B769" s="20" t="n">
        <v>5330</v>
      </c>
      <c r="C769" s="22" t="s">
        <v>3005</v>
      </c>
    </row>
    <row r="770" customFormat="false" ht="14.25" hidden="false" customHeight="false" outlineLevel="0" collapsed="false">
      <c r="A770" s="20" t="n">
        <v>534</v>
      </c>
      <c r="B770" s="20" t="n">
        <v>5340</v>
      </c>
      <c r="C770" s="22" t="s">
        <v>3006</v>
      </c>
    </row>
    <row r="771" customFormat="false" ht="14.25" hidden="false" customHeight="false" outlineLevel="0" collapsed="false">
      <c r="A771" s="20" t="n">
        <v>539</v>
      </c>
      <c r="B771" s="20" t="n">
        <v>5390</v>
      </c>
      <c r="C771" s="22" t="s">
        <v>3007</v>
      </c>
    </row>
    <row r="772" customFormat="false" ht="14.25" hidden="false" customHeight="false" outlineLevel="0" collapsed="false">
      <c r="A772" s="45"/>
      <c r="B772" s="45"/>
      <c r="C772" s="19" t="s">
        <v>3008</v>
      </c>
    </row>
    <row r="773" customFormat="false" ht="14.25" hidden="false" customHeight="false" outlineLevel="0" collapsed="false">
      <c r="A773" s="20" t="n">
        <v>541</v>
      </c>
      <c r="B773" s="21"/>
      <c r="C773" s="22" t="s">
        <v>3009</v>
      </c>
    </row>
    <row r="774" customFormat="false" ht="14.25" hidden="false" customHeight="false" outlineLevel="0" collapsed="false">
      <c r="A774" s="21"/>
      <c r="B774" s="20" t="n">
        <v>5411</v>
      </c>
      <c r="C774" s="22" t="s">
        <v>3010</v>
      </c>
    </row>
    <row r="775" customFormat="false" ht="14.25" hidden="false" customHeight="false" outlineLevel="0" collapsed="false">
      <c r="A775" s="21"/>
      <c r="B775" s="20" t="n">
        <v>5412</v>
      </c>
      <c r="C775" s="22" t="s">
        <v>3011</v>
      </c>
    </row>
    <row r="776" customFormat="false" ht="14.25" hidden="false" customHeight="false" outlineLevel="0" collapsed="false">
      <c r="A776" s="21"/>
      <c r="B776" s="20" t="n">
        <v>5413</v>
      </c>
      <c r="C776" s="22" t="s">
        <v>3012</v>
      </c>
    </row>
    <row r="777" customFormat="false" ht="14.25" hidden="false" customHeight="false" outlineLevel="0" collapsed="false">
      <c r="A777" s="20" t="n">
        <v>542</v>
      </c>
      <c r="B777" s="21"/>
      <c r="C777" s="22" t="s">
        <v>3013</v>
      </c>
    </row>
    <row r="778" customFormat="false" ht="14.25" hidden="false" customHeight="false" outlineLevel="0" collapsed="false">
      <c r="A778" s="21"/>
      <c r="B778" s="20" t="n">
        <v>5421</v>
      </c>
      <c r="C778" s="22" t="s">
        <v>3014</v>
      </c>
    </row>
    <row r="779" customFormat="false" ht="14.25" hidden="false" customHeight="false" outlineLevel="0" collapsed="false">
      <c r="A779" s="21"/>
      <c r="B779" s="20" t="n">
        <v>5422</v>
      </c>
      <c r="C779" s="22" t="s">
        <v>3015</v>
      </c>
    </row>
    <row r="780" customFormat="false" ht="14.25" hidden="false" customHeight="false" outlineLevel="0" collapsed="false">
      <c r="A780" s="21"/>
      <c r="B780" s="20" t="n">
        <v>5423</v>
      </c>
      <c r="C780" s="22" t="s">
        <v>3016</v>
      </c>
    </row>
    <row r="781" customFormat="false" ht="14.25" hidden="false" customHeight="false" outlineLevel="0" collapsed="false">
      <c r="A781" s="20" t="n">
        <v>543</v>
      </c>
      <c r="B781" s="21"/>
      <c r="C781" s="22" t="s">
        <v>3017</v>
      </c>
    </row>
    <row r="782" customFormat="false" ht="15" hidden="false" customHeight="false" outlineLevel="0" collapsed="false">
      <c r="A782" s="25"/>
      <c r="B782" s="24" t="n">
        <v>5431</v>
      </c>
      <c r="C782" s="26" t="s">
        <v>3018</v>
      </c>
    </row>
    <row r="783" customFormat="false" ht="14.25" hidden="false" customHeight="false" outlineLevel="0" collapsed="false">
      <c r="A783" s="21"/>
      <c r="B783" s="20" t="n">
        <v>5432</v>
      </c>
      <c r="C783" s="22" t="s">
        <v>3019</v>
      </c>
    </row>
    <row r="784" customFormat="false" ht="14.25" hidden="false" customHeight="false" outlineLevel="0" collapsed="false">
      <c r="A784" s="20" t="s">
        <v>2240</v>
      </c>
      <c r="B784" s="20" t="n">
        <v>5439</v>
      </c>
      <c r="C784" s="22" t="s">
        <v>3020</v>
      </c>
    </row>
    <row r="785" customFormat="false" ht="14.25" hidden="false" customHeight="false" outlineLevel="0" collapsed="false">
      <c r="A785" s="45"/>
      <c r="B785" s="45"/>
      <c r="C785" s="19" t="s">
        <v>3021</v>
      </c>
    </row>
    <row r="786" customFormat="false" ht="14.25" hidden="false" customHeight="false" outlineLevel="0" collapsed="false">
      <c r="A786" s="20" t="n">
        <v>551</v>
      </c>
      <c r="B786" s="20" t="s">
        <v>2240</v>
      </c>
      <c r="C786" s="22" t="s">
        <v>3022</v>
      </c>
    </row>
    <row r="787" customFormat="false" ht="14.25" hidden="false" customHeight="false" outlineLevel="0" collapsed="false">
      <c r="A787" s="21"/>
      <c r="B787" s="20" t="n">
        <v>5511</v>
      </c>
      <c r="C787" s="22" t="s">
        <v>3023</v>
      </c>
    </row>
    <row r="788" customFormat="false" ht="14.25" hidden="false" customHeight="false" outlineLevel="0" collapsed="false">
      <c r="A788" s="21"/>
      <c r="B788" s="20" t="n">
        <v>5512</v>
      </c>
      <c r="C788" s="22" t="s">
        <v>3024</v>
      </c>
    </row>
    <row r="789" customFormat="false" ht="14.25" hidden="false" customHeight="false" outlineLevel="0" collapsed="false">
      <c r="A789" s="20" t="n">
        <v>552</v>
      </c>
      <c r="B789" s="20" t="n">
        <v>5520</v>
      </c>
      <c r="C789" s="22" t="s">
        <v>3025</v>
      </c>
    </row>
    <row r="790" customFormat="false" ht="14.25" hidden="false" customHeight="false" outlineLevel="0" collapsed="false">
      <c r="A790" s="20" t="n">
        <v>553</v>
      </c>
      <c r="B790" s="21"/>
      <c r="C790" s="22" t="s">
        <v>3026</v>
      </c>
    </row>
    <row r="791" customFormat="false" ht="14.25" hidden="false" customHeight="false" outlineLevel="0" collapsed="false">
      <c r="A791" s="21"/>
      <c r="B791" s="20" t="n">
        <v>5531</v>
      </c>
      <c r="C791" s="22" t="s">
        <v>3027</v>
      </c>
    </row>
    <row r="792" customFormat="false" ht="14.25" hidden="false" customHeight="false" outlineLevel="0" collapsed="false">
      <c r="A792" s="21"/>
      <c r="B792" s="20" t="n">
        <v>5532</v>
      </c>
      <c r="C792" s="22" t="s">
        <v>3028</v>
      </c>
    </row>
    <row r="793" customFormat="false" ht="14.25" hidden="false" customHeight="false" outlineLevel="0" collapsed="false">
      <c r="A793" s="21"/>
      <c r="B793" s="20" t="n">
        <v>5539</v>
      </c>
      <c r="C793" s="22" t="s">
        <v>3029</v>
      </c>
    </row>
    <row r="794" customFormat="false" ht="14.25" hidden="false" customHeight="false" outlineLevel="0" collapsed="false">
      <c r="A794" s="21"/>
      <c r="B794" s="21"/>
      <c r="C794" s="19" t="s">
        <v>3030</v>
      </c>
    </row>
    <row r="795" customFormat="false" ht="14.25" hidden="false" customHeight="false" outlineLevel="0" collapsed="false">
      <c r="A795" s="20" t="n">
        <v>560</v>
      </c>
      <c r="B795" s="20" t="n">
        <v>5600</v>
      </c>
      <c r="C795" s="22" t="s">
        <v>3031</v>
      </c>
    </row>
    <row r="796" customFormat="false" ht="14.25" hidden="false" customHeight="false" outlineLevel="0" collapsed="false">
      <c r="A796" s="18"/>
      <c r="B796" s="18"/>
      <c r="C796" s="19" t="s">
        <v>3032</v>
      </c>
    </row>
    <row r="797" customFormat="false" ht="14.25" hidden="false" customHeight="false" outlineLevel="0" collapsed="false">
      <c r="A797" s="20" t="n">
        <v>571</v>
      </c>
      <c r="B797" s="20" t="n">
        <v>5710</v>
      </c>
      <c r="C797" s="22" t="s">
        <v>3033</v>
      </c>
    </row>
    <row r="798" customFormat="false" ht="14.25" hidden="false" customHeight="false" outlineLevel="0" collapsed="false">
      <c r="A798" s="20" t="n">
        <v>572</v>
      </c>
      <c r="B798" s="20" t="n">
        <v>5720</v>
      </c>
      <c r="C798" s="22" t="s">
        <v>3034</v>
      </c>
    </row>
    <row r="799" customFormat="false" ht="14.25" hidden="false" customHeight="false" outlineLevel="0" collapsed="false">
      <c r="A799" s="45"/>
      <c r="B799" s="45"/>
      <c r="C799" s="19" t="s">
        <v>3035</v>
      </c>
    </row>
    <row r="800" customFormat="false" ht="14.25" hidden="false" customHeight="false" outlineLevel="0" collapsed="false">
      <c r="A800" s="20" t="n">
        <v>581</v>
      </c>
      <c r="B800" s="20" t="n">
        <v>5810</v>
      </c>
      <c r="C800" s="22" t="s">
        <v>3036</v>
      </c>
    </row>
    <row r="801" customFormat="false" ht="14.25" hidden="false" customHeight="false" outlineLevel="0" collapsed="false">
      <c r="A801" s="20" t="n">
        <v>582</v>
      </c>
      <c r="B801" s="20" t="n">
        <v>5820</v>
      </c>
      <c r="C801" s="22" t="s">
        <v>3037</v>
      </c>
    </row>
    <row r="802" customFormat="false" ht="14.25" hidden="false" customHeight="false" outlineLevel="0" collapsed="false">
      <c r="A802" s="45"/>
      <c r="B802" s="45"/>
      <c r="C802" s="19" t="s">
        <v>3038</v>
      </c>
    </row>
    <row r="803" customFormat="false" ht="14.25" hidden="false" customHeight="false" outlineLevel="0" collapsed="false">
      <c r="A803" s="20" t="n">
        <v>591</v>
      </c>
      <c r="B803" s="20" t="n">
        <v>5910</v>
      </c>
      <c r="C803" s="22" t="s">
        <v>3039</v>
      </c>
    </row>
    <row r="804" customFormat="false" ht="14.25" hidden="false" customHeight="false" outlineLevel="0" collapsed="false">
      <c r="A804" s="20" t="n">
        <v>599</v>
      </c>
      <c r="B804" s="20" t="n">
        <v>5990</v>
      </c>
      <c r="C804" s="22" t="s">
        <v>3040</v>
      </c>
    </row>
    <row r="805" customFormat="false" ht="14.25" hidden="false" customHeight="false" outlineLevel="0" collapsed="false">
      <c r="A805" s="28"/>
      <c r="B805" s="28"/>
      <c r="C805" s="29" t="s">
        <v>3041</v>
      </c>
    </row>
    <row r="806" customFormat="false" ht="14.25" hidden="false" customHeight="false" outlineLevel="0" collapsed="false">
      <c r="A806" s="18"/>
      <c r="B806" s="18"/>
      <c r="C806" s="19" t="s">
        <v>3042</v>
      </c>
    </row>
    <row r="807" customFormat="false" ht="14.25" hidden="false" customHeight="false" outlineLevel="0" collapsed="false">
      <c r="A807" s="20" t="n">
        <v>601</v>
      </c>
      <c r="B807" s="21"/>
      <c r="C807" s="22" t="s">
        <v>3043</v>
      </c>
    </row>
    <row r="808" customFormat="false" ht="14.25" hidden="false" customHeight="false" outlineLevel="0" collapsed="false">
      <c r="A808" s="21"/>
      <c r="B808" s="20" t="n">
        <v>6011</v>
      </c>
      <c r="C808" s="22" t="s">
        <v>3044</v>
      </c>
    </row>
    <row r="809" customFormat="false" ht="14.25" hidden="false" customHeight="false" outlineLevel="0" collapsed="false">
      <c r="A809" s="21"/>
      <c r="B809" s="20" t="n">
        <v>6012</v>
      </c>
      <c r="C809" s="22" t="s">
        <v>3045</v>
      </c>
    </row>
    <row r="810" customFormat="false" ht="14.25" hidden="false" customHeight="false" outlineLevel="0" collapsed="false">
      <c r="A810" s="21"/>
      <c r="B810" s="20" t="n">
        <v>6019</v>
      </c>
      <c r="C810" s="22" t="s">
        <v>3046</v>
      </c>
    </row>
    <row r="811" customFormat="false" ht="14.25" hidden="false" customHeight="false" outlineLevel="0" collapsed="false">
      <c r="A811" s="20" t="n">
        <v>602</v>
      </c>
      <c r="B811" s="20" t="n">
        <v>6020</v>
      </c>
      <c r="C811" s="22" t="s">
        <v>3047</v>
      </c>
    </row>
    <row r="812" customFormat="false" ht="14.25" hidden="false" customHeight="false" outlineLevel="0" collapsed="false">
      <c r="A812" s="20" t="n">
        <v>603</v>
      </c>
      <c r="B812" s="21"/>
      <c r="C812" s="22" t="s">
        <v>3048</v>
      </c>
    </row>
    <row r="813" customFormat="false" ht="14.25" hidden="false" customHeight="false" outlineLevel="0" collapsed="false">
      <c r="A813" s="21"/>
      <c r="B813" s="20" t="n">
        <v>6031</v>
      </c>
      <c r="C813" s="22" t="s">
        <v>3049</v>
      </c>
    </row>
    <row r="814" customFormat="false" ht="14.25" hidden="false" customHeight="false" outlineLevel="0" collapsed="false">
      <c r="A814" s="21"/>
      <c r="B814" s="20" t="n">
        <v>6032</v>
      </c>
      <c r="C814" s="22" t="s">
        <v>3050</v>
      </c>
    </row>
    <row r="815" customFormat="false" ht="14.25" hidden="false" customHeight="false" outlineLevel="0" collapsed="false">
      <c r="A815" s="20" t="n">
        <v>604</v>
      </c>
      <c r="B815" s="20" t="n">
        <v>6040</v>
      </c>
      <c r="C815" s="22" t="s">
        <v>3051</v>
      </c>
    </row>
    <row r="816" customFormat="false" ht="14.25" hidden="false" customHeight="false" outlineLevel="0" collapsed="false">
      <c r="A816" s="45"/>
      <c r="B816" s="45"/>
      <c r="C816" s="19" t="s">
        <v>3052</v>
      </c>
    </row>
    <row r="817" customFormat="false" ht="14.25" hidden="false" customHeight="false" outlineLevel="0" collapsed="false">
      <c r="A817" s="20" t="n">
        <v>611</v>
      </c>
      <c r="B817" s="20" t="n">
        <v>6110</v>
      </c>
      <c r="C817" s="22" t="s">
        <v>3053</v>
      </c>
    </row>
    <row r="818" customFormat="false" ht="14.25" hidden="false" customHeight="false" outlineLevel="0" collapsed="false">
      <c r="A818" s="20" t="n">
        <v>612</v>
      </c>
      <c r="B818" s="20" t="n">
        <v>6120</v>
      </c>
      <c r="C818" s="22" t="s">
        <v>3054</v>
      </c>
    </row>
    <row r="819" customFormat="false" ht="14.25" hidden="false" customHeight="false" outlineLevel="0" collapsed="false">
      <c r="A819" s="20" t="n">
        <v>613</v>
      </c>
      <c r="B819" s="20" t="n">
        <v>6130</v>
      </c>
      <c r="C819" s="22" t="s">
        <v>3055</v>
      </c>
    </row>
    <row r="820" customFormat="false" ht="14.25" hidden="false" customHeight="false" outlineLevel="0" collapsed="false">
      <c r="A820" s="20" t="n">
        <v>619</v>
      </c>
      <c r="B820" s="20" t="n">
        <v>6190</v>
      </c>
      <c r="C820" s="22" t="s">
        <v>3056</v>
      </c>
    </row>
    <row r="821" customFormat="false" ht="14.25" hidden="false" customHeight="false" outlineLevel="0" collapsed="false">
      <c r="A821" s="18"/>
      <c r="B821" s="18"/>
      <c r="C821" s="19" t="s">
        <v>3057</v>
      </c>
    </row>
    <row r="822" customFormat="false" ht="15" hidden="false" customHeight="false" outlineLevel="0" collapsed="false">
      <c r="A822" s="24" t="n">
        <v>621</v>
      </c>
      <c r="B822" s="25"/>
      <c r="C822" s="26" t="s">
        <v>3058</v>
      </c>
    </row>
    <row r="823" customFormat="false" ht="14.25" hidden="false" customHeight="false" outlineLevel="0" collapsed="false">
      <c r="A823" s="20" t="s">
        <v>2240</v>
      </c>
      <c r="B823" s="20" t="n">
        <v>6211</v>
      </c>
      <c r="C823" s="22" t="s">
        <v>3059</v>
      </c>
    </row>
    <row r="824" customFormat="false" ht="14.25" hidden="false" customHeight="false" outlineLevel="0" collapsed="false">
      <c r="A824" s="20" t="s">
        <v>2240</v>
      </c>
      <c r="B824" s="20" t="n">
        <v>6212</v>
      </c>
      <c r="C824" s="22" t="s">
        <v>3060</v>
      </c>
    </row>
    <row r="825" customFormat="false" ht="14.25" hidden="false" customHeight="false" outlineLevel="0" collapsed="false">
      <c r="A825" s="20" t="n">
        <v>629</v>
      </c>
      <c r="B825" s="20" t="n">
        <v>6290</v>
      </c>
      <c r="C825" s="22" t="s">
        <v>3061</v>
      </c>
    </row>
    <row r="826" customFormat="false" ht="14.25" hidden="false" customHeight="false" outlineLevel="0" collapsed="false">
      <c r="A826" s="28"/>
      <c r="B826" s="27"/>
      <c r="C826" s="29" t="s">
        <v>3062</v>
      </c>
    </row>
    <row r="827" customFormat="false" ht="14.25" hidden="false" customHeight="false" outlineLevel="0" collapsed="false">
      <c r="A827" s="45"/>
      <c r="B827" s="21"/>
      <c r="C827" s="19" t="s">
        <v>3063</v>
      </c>
    </row>
    <row r="828" customFormat="false" ht="14.25" hidden="false" customHeight="false" outlineLevel="0" collapsed="false">
      <c r="A828" s="20" t="n">
        <v>631</v>
      </c>
      <c r="B828" s="21"/>
      <c r="C828" s="22" t="s">
        <v>3064</v>
      </c>
    </row>
    <row r="829" customFormat="false" ht="14.25" hidden="false" customHeight="false" outlineLevel="0" collapsed="false">
      <c r="A829" s="45"/>
      <c r="B829" s="20" t="n">
        <v>6311</v>
      </c>
      <c r="C829" s="22" t="s">
        <v>3065</v>
      </c>
    </row>
    <row r="830" customFormat="false" ht="14.25" hidden="false" customHeight="false" outlineLevel="0" collapsed="false">
      <c r="A830" s="45"/>
      <c r="B830" s="20" t="n">
        <v>6312</v>
      </c>
      <c r="C830" s="22" t="s">
        <v>3066</v>
      </c>
    </row>
    <row r="831" customFormat="false" ht="14.25" hidden="false" customHeight="false" outlineLevel="0" collapsed="false">
      <c r="A831" s="45"/>
      <c r="B831" s="20" t="n">
        <v>6313</v>
      </c>
      <c r="C831" s="22" t="s">
        <v>3067</v>
      </c>
    </row>
    <row r="832" customFormat="false" ht="14.25" hidden="false" customHeight="false" outlineLevel="0" collapsed="false">
      <c r="A832" s="45"/>
      <c r="B832" s="20" t="n">
        <v>6314</v>
      </c>
      <c r="C832" s="22" t="s">
        <v>3068</v>
      </c>
    </row>
    <row r="833" customFormat="false" ht="14.25" hidden="false" customHeight="false" outlineLevel="0" collapsed="false">
      <c r="A833" s="45"/>
      <c r="B833" s="20" t="n">
        <v>6319</v>
      </c>
      <c r="C833" s="22" t="s">
        <v>3069</v>
      </c>
    </row>
    <row r="834" customFormat="false" ht="14.25" hidden="false" customHeight="false" outlineLevel="0" collapsed="false">
      <c r="A834" s="20" t="n">
        <v>632</v>
      </c>
      <c r="B834" s="21"/>
      <c r="C834" s="22" t="s">
        <v>3070</v>
      </c>
    </row>
    <row r="835" customFormat="false" ht="14.25" hidden="false" customHeight="false" outlineLevel="0" collapsed="false">
      <c r="A835" s="20" t="s">
        <v>2240</v>
      </c>
      <c r="B835" s="20" t="n">
        <v>6321</v>
      </c>
      <c r="C835" s="22" t="s">
        <v>3071</v>
      </c>
    </row>
    <row r="836" customFormat="false" ht="14.25" hidden="false" customHeight="false" outlineLevel="0" collapsed="false">
      <c r="A836" s="21"/>
      <c r="B836" s="20" t="n">
        <v>6322</v>
      </c>
      <c r="C836" s="22" t="s">
        <v>3072</v>
      </c>
    </row>
    <row r="837" customFormat="false" ht="14.25" hidden="false" customHeight="false" outlineLevel="0" collapsed="false">
      <c r="A837" s="21"/>
      <c r="B837" s="20" t="n">
        <v>6323</v>
      </c>
      <c r="C837" s="22" t="s">
        <v>3073</v>
      </c>
    </row>
    <row r="838" customFormat="false" ht="14.25" hidden="false" customHeight="false" outlineLevel="0" collapsed="false">
      <c r="A838" s="21"/>
      <c r="B838" s="20" t="n">
        <v>6324</v>
      </c>
      <c r="C838" s="22" t="s">
        <v>3074</v>
      </c>
    </row>
    <row r="839" customFormat="false" ht="14.25" hidden="false" customHeight="false" outlineLevel="0" collapsed="false">
      <c r="A839" s="21"/>
      <c r="B839" s="20" t="n">
        <v>6325</v>
      </c>
      <c r="C839" s="22" t="s">
        <v>3075</v>
      </c>
    </row>
    <row r="840" customFormat="false" ht="14.25" hidden="false" customHeight="false" outlineLevel="0" collapsed="false">
      <c r="A840" s="21"/>
      <c r="B840" s="20" t="n">
        <v>6326</v>
      </c>
      <c r="C840" s="22" t="s">
        <v>3076</v>
      </c>
    </row>
    <row r="841" customFormat="false" ht="14.25" hidden="false" customHeight="false" outlineLevel="0" collapsed="false">
      <c r="A841" s="21"/>
      <c r="B841" s="20" t="n">
        <v>6327</v>
      </c>
      <c r="C841" s="22" t="s">
        <v>3077</v>
      </c>
    </row>
    <row r="842" customFormat="false" ht="14.25" hidden="false" customHeight="false" outlineLevel="0" collapsed="false">
      <c r="A842" s="21"/>
      <c r="B842" s="20" t="n">
        <v>6329</v>
      </c>
      <c r="C842" s="22" t="s">
        <v>3078</v>
      </c>
    </row>
    <row r="843" customFormat="false" ht="14.25" hidden="false" customHeight="false" outlineLevel="0" collapsed="false">
      <c r="A843" s="20" t="n">
        <v>633</v>
      </c>
      <c r="B843" s="21"/>
      <c r="C843" s="22" t="s">
        <v>3079</v>
      </c>
    </row>
    <row r="844" customFormat="false" ht="14.25" hidden="false" customHeight="false" outlineLevel="0" collapsed="false">
      <c r="A844" s="21"/>
      <c r="B844" s="20" t="n">
        <v>6331</v>
      </c>
      <c r="C844" s="22" t="s">
        <v>3080</v>
      </c>
    </row>
    <row r="845" customFormat="false" ht="14.25" hidden="false" customHeight="false" outlineLevel="0" collapsed="false">
      <c r="A845" s="21"/>
      <c r="B845" s="20" t="n">
        <v>6332</v>
      </c>
      <c r="C845" s="22" t="s">
        <v>3081</v>
      </c>
    </row>
    <row r="846" customFormat="false" ht="14.25" hidden="false" customHeight="false" outlineLevel="0" collapsed="false">
      <c r="A846" s="21"/>
      <c r="B846" s="20" t="n">
        <v>6333</v>
      </c>
      <c r="C846" s="22" t="s">
        <v>3082</v>
      </c>
    </row>
    <row r="847" customFormat="false" ht="14.25" hidden="false" customHeight="false" outlineLevel="0" collapsed="false">
      <c r="A847" s="20" t="s">
        <v>2240</v>
      </c>
      <c r="B847" s="20" t="n">
        <v>6334</v>
      </c>
      <c r="C847" s="22" t="s">
        <v>3083</v>
      </c>
    </row>
    <row r="848" customFormat="false" ht="14.25" hidden="false" customHeight="false" outlineLevel="0" collapsed="false">
      <c r="A848" s="21"/>
      <c r="B848" s="20" t="n">
        <v>6335</v>
      </c>
      <c r="C848" s="22" t="s">
        <v>3084</v>
      </c>
    </row>
    <row r="849" customFormat="false" ht="14.25" hidden="false" customHeight="false" outlineLevel="0" collapsed="false">
      <c r="A849" s="21"/>
      <c r="B849" s="20" t="n">
        <v>6339</v>
      </c>
      <c r="C849" s="22" t="s">
        <v>3085</v>
      </c>
    </row>
    <row r="850" customFormat="false" ht="14.25" hidden="false" customHeight="false" outlineLevel="0" collapsed="false">
      <c r="A850" s="20" t="n">
        <v>634</v>
      </c>
      <c r="B850" s="21"/>
      <c r="C850" s="22" t="s">
        <v>3086</v>
      </c>
    </row>
    <row r="851" customFormat="false" ht="14.25" hidden="false" customHeight="false" outlineLevel="0" collapsed="false">
      <c r="A851" s="20" t="s">
        <v>2240</v>
      </c>
      <c r="B851" s="20" t="n">
        <v>6341</v>
      </c>
      <c r="C851" s="22" t="s">
        <v>3087</v>
      </c>
    </row>
    <row r="852" customFormat="false" ht="14.25" hidden="false" customHeight="false" outlineLevel="0" collapsed="false">
      <c r="A852" s="21"/>
      <c r="B852" s="20" t="n">
        <v>6342</v>
      </c>
      <c r="C852" s="22" t="s">
        <v>3088</v>
      </c>
    </row>
    <row r="853" customFormat="false" ht="15" hidden="false" customHeight="false" outlineLevel="0" collapsed="false">
      <c r="A853" s="25"/>
      <c r="B853" s="24" t="n">
        <v>6343</v>
      </c>
      <c r="C853" s="26" t="s">
        <v>3089</v>
      </c>
    </row>
    <row r="854" customFormat="false" ht="14.25" hidden="false" customHeight="false" outlineLevel="0" collapsed="false">
      <c r="A854" s="21"/>
      <c r="B854" s="20" t="n">
        <v>6344</v>
      </c>
      <c r="C854" s="22" t="s">
        <v>3090</v>
      </c>
    </row>
    <row r="855" customFormat="false" ht="14.25" hidden="false" customHeight="false" outlineLevel="0" collapsed="false">
      <c r="A855" s="21"/>
      <c r="B855" s="20" t="n">
        <v>6345</v>
      </c>
      <c r="C855" s="22" t="s">
        <v>3091</v>
      </c>
    </row>
    <row r="856" customFormat="false" ht="14.25" hidden="false" customHeight="false" outlineLevel="0" collapsed="false">
      <c r="A856" s="21"/>
      <c r="B856" s="20" t="n">
        <v>6346</v>
      </c>
      <c r="C856" s="22" t="s">
        <v>3092</v>
      </c>
    </row>
    <row r="857" customFormat="false" ht="14.25" hidden="false" customHeight="false" outlineLevel="0" collapsed="false">
      <c r="A857" s="21"/>
      <c r="B857" s="20" t="n">
        <v>6349</v>
      </c>
      <c r="C857" s="22" t="s">
        <v>3093</v>
      </c>
    </row>
    <row r="858" customFormat="false" ht="14.25" hidden="false" customHeight="false" outlineLevel="0" collapsed="false">
      <c r="A858" s="20" t="n">
        <v>635</v>
      </c>
      <c r="B858" s="21"/>
      <c r="C858" s="22" t="s">
        <v>3094</v>
      </c>
    </row>
    <row r="859" customFormat="false" ht="14.25" hidden="false" customHeight="false" outlineLevel="0" collapsed="false">
      <c r="A859" s="21"/>
      <c r="B859" s="20" t="n">
        <v>6351</v>
      </c>
      <c r="C859" s="22" t="s">
        <v>3095</v>
      </c>
    </row>
    <row r="860" customFormat="false" ht="14.25" hidden="false" customHeight="false" outlineLevel="0" collapsed="false">
      <c r="A860" s="21"/>
      <c r="B860" s="20" t="n">
        <v>6352</v>
      </c>
      <c r="C860" s="22" t="s">
        <v>3096</v>
      </c>
    </row>
    <row r="861" customFormat="false" ht="14.25" hidden="false" customHeight="false" outlineLevel="0" collapsed="false">
      <c r="A861" s="21"/>
      <c r="B861" s="20" t="n">
        <v>6353</v>
      </c>
      <c r="C861" s="22" t="s">
        <v>3097</v>
      </c>
    </row>
    <row r="862" customFormat="false" ht="14.25" hidden="false" customHeight="false" outlineLevel="0" collapsed="false">
      <c r="A862" s="20" t="n">
        <v>636</v>
      </c>
      <c r="B862" s="21"/>
      <c r="C862" s="22" t="s">
        <v>3098</v>
      </c>
    </row>
    <row r="863" customFormat="false" ht="14.25" hidden="false" customHeight="false" outlineLevel="0" collapsed="false">
      <c r="A863" s="21"/>
      <c r="B863" s="20" t="n">
        <v>6361</v>
      </c>
      <c r="C863" s="22" t="s">
        <v>3099</v>
      </c>
    </row>
    <row r="864" customFormat="false" ht="14.25" hidden="false" customHeight="false" outlineLevel="0" collapsed="false">
      <c r="A864" s="21"/>
      <c r="B864" s="20" t="n">
        <v>6362</v>
      </c>
      <c r="C864" s="22" t="s">
        <v>3100</v>
      </c>
    </row>
    <row r="865" customFormat="false" ht="14.25" hidden="false" customHeight="false" outlineLevel="0" collapsed="false">
      <c r="A865" s="21"/>
      <c r="B865" s="20" t="n">
        <v>6363</v>
      </c>
      <c r="C865" s="22" t="s">
        <v>3101</v>
      </c>
    </row>
    <row r="866" customFormat="false" ht="14.25" hidden="false" customHeight="false" outlineLevel="0" collapsed="false">
      <c r="A866" s="21"/>
      <c r="B866" s="20" t="n">
        <v>6364</v>
      </c>
      <c r="C866" s="22" t="s">
        <v>3102</v>
      </c>
    </row>
    <row r="867" customFormat="false" ht="14.25" hidden="false" customHeight="false" outlineLevel="0" collapsed="false">
      <c r="A867" s="21"/>
      <c r="B867" s="20" t="n">
        <v>6365</v>
      </c>
      <c r="C867" s="22" t="s">
        <v>3103</v>
      </c>
    </row>
    <row r="868" customFormat="false" ht="14.25" hidden="false" customHeight="false" outlineLevel="0" collapsed="false">
      <c r="A868" s="21"/>
      <c r="B868" s="20" t="n">
        <v>6366</v>
      </c>
      <c r="C868" s="22" t="s">
        <v>3104</v>
      </c>
    </row>
    <row r="869" customFormat="false" ht="14.25" hidden="false" customHeight="false" outlineLevel="0" collapsed="false">
      <c r="A869" s="21"/>
      <c r="B869" s="20" t="n">
        <v>6367</v>
      </c>
      <c r="C869" s="22" t="s">
        <v>3105</v>
      </c>
    </row>
    <row r="870" customFormat="false" ht="14.25" hidden="false" customHeight="false" outlineLevel="0" collapsed="false">
      <c r="A870" s="20" t="s">
        <v>2240</v>
      </c>
      <c r="B870" s="20" t="n">
        <v>6368</v>
      </c>
      <c r="C870" s="22" t="s">
        <v>3106</v>
      </c>
    </row>
    <row r="871" customFormat="false" ht="14.25" hidden="false" customHeight="false" outlineLevel="0" collapsed="false">
      <c r="A871" s="20" t="s">
        <v>2240</v>
      </c>
      <c r="B871" s="20" t="n">
        <v>6369</v>
      </c>
      <c r="C871" s="22" t="s">
        <v>3107</v>
      </c>
    </row>
    <row r="872" customFormat="false" ht="14.25" hidden="false" customHeight="false" outlineLevel="0" collapsed="false">
      <c r="A872" s="20" t="n">
        <v>637</v>
      </c>
      <c r="B872" s="21"/>
      <c r="C872" s="22" t="s">
        <v>3108</v>
      </c>
    </row>
    <row r="873" customFormat="false" ht="14.25" hidden="false" customHeight="false" outlineLevel="0" collapsed="false">
      <c r="A873" s="20" t="s">
        <v>2240</v>
      </c>
      <c r="B873" s="20" t="n">
        <v>6371</v>
      </c>
      <c r="C873" s="22" t="s">
        <v>3109</v>
      </c>
    </row>
    <row r="874" customFormat="false" ht="14.25" hidden="false" customHeight="false" outlineLevel="0" collapsed="false">
      <c r="A874" s="21"/>
      <c r="B874" s="20" t="n">
        <v>6372</v>
      </c>
      <c r="C874" s="22" t="s">
        <v>3110</v>
      </c>
    </row>
    <row r="875" customFormat="false" ht="14.25" hidden="false" customHeight="false" outlineLevel="0" collapsed="false">
      <c r="A875" s="21"/>
      <c r="B875" s="20" t="n">
        <v>6373</v>
      </c>
      <c r="C875" s="22" t="s">
        <v>3111</v>
      </c>
    </row>
    <row r="876" customFormat="false" ht="14.25" hidden="false" customHeight="false" outlineLevel="0" collapsed="false">
      <c r="A876" s="21"/>
      <c r="B876" s="20" t="n">
        <v>6374</v>
      </c>
      <c r="C876" s="22" t="s">
        <v>3112</v>
      </c>
    </row>
    <row r="877" customFormat="false" ht="14.25" hidden="false" customHeight="false" outlineLevel="0" collapsed="false">
      <c r="A877" s="21"/>
      <c r="B877" s="20" t="n">
        <v>6375</v>
      </c>
      <c r="C877" s="22" t="s">
        <v>3113</v>
      </c>
    </row>
    <row r="878" customFormat="false" ht="14.25" hidden="false" customHeight="false" outlineLevel="0" collapsed="false">
      <c r="A878" s="20" t="s">
        <v>2240</v>
      </c>
      <c r="B878" s="20" t="n">
        <v>6376</v>
      </c>
      <c r="C878" s="22" t="s">
        <v>3114</v>
      </c>
    </row>
    <row r="879" customFormat="false" ht="14.25" hidden="false" customHeight="false" outlineLevel="0" collapsed="false">
      <c r="A879" s="20" t="s">
        <v>2240</v>
      </c>
      <c r="B879" s="20" t="n">
        <v>6379</v>
      </c>
      <c r="C879" s="22" t="s">
        <v>3115</v>
      </c>
    </row>
    <row r="880" customFormat="false" ht="14.25" hidden="false" customHeight="false" outlineLevel="0" collapsed="false">
      <c r="A880" s="20" t="n">
        <v>638</v>
      </c>
      <c r="B880" s="20" t="n">
        <v>6380</v>
      </c>
      <c r="C880" s="22" t="s">
        <v>3116</v>
      </c>
    </row>
    <row r="881" customFormat="false" ht="14.25" hidden="false" customHeight="false" outlineLevel="0" collapsed="false">
      <c r="A881" s="20" t="n">
        <v>639</v>
      </c>
      <c r="B881" s="20" t="s">
        <v>2240</v>
      </c>
      <c r="C881" s="22" t="s">
        <v>3117</v>
      </c>
    </row>
    <row r="882" customFormat="false" ht="14.25" hidden="false" customHeight="false" outlineLevel="0" collapsed="false">
      <c r="A882" s="21"/>
      <c r="B882" s="20" t="n">
        <v>6391</v>
      </c>
      <c r="C882" s="22" t="s">
        <v>3118</v>
      </c>
    </row>
    <row r="883" customFormat="false" ht="14.25" hidden="false" customHeight="false" outlineLevel="0" collapsed="false">
      <c r="A883" s="21"/>
      <c r="B883" s="20" t="n">
        <v>6399</v>
      </c>
      <c r="C883" s="22" t="s">
        <v>3119</v>
      </c>
    </row>
    <row r="884" customFormat="false" ht="14.25" hidden="false" customHeight="false" outlineLevel="0" collapsed="false">
      <c r="A884" s="45"/>
      <c r="B884" s="21"/>
      <c r="C884" s="19" t="s">
        <v>3120</v>
      </c>
    </row>
    <row r="885" customFormat="false" ht="14.25" hidden="false" customHeight="false" outlineLevel="0" collapsed="false">
      <c r="A885" s="20" t="n">
        <v>651</v>
      </c>
      <c r="B885" s="21"/>
      <c r="C885" s="22" t="s">
        <v>3121</v>
      </c>
    </row>
    <row r="886" customFormat="false" ht="15" hidden="false" customHeight="false" outlineLevel="0" collapsed="false">
      <c r="A886" s="25"/>
      <c r="B886" s="24" t="n">
        <v>6511</v>
      </c>
      <c r="C886" s="26" t="s">
        <v>3122</v>
      </c>
    </row>
    <row r="887" customFormat="false" ht="14.25" hidden="false" customHeight="false" outlineLevel="0" collapsed="false">
      <c r="A887" s="21"/>
      <c r="B887" s="20" t="n">
        <v>6512</v>
      </c>
      <c r="C887" s="22" t="s">
        <v>3123</v>
      </c>
    </row>
    <row r="888" customFormat="false" ht="14.25" hidden="false" customHeight="false" outlineLevel="0" collapsed="false">
      <c r="A888" s="21"/>
      <c r="B888" s="20" t="n">
        <v>6519</v>
      </c>
      <c r="C888" s="22" t="s">
        <v>3124</v>
      </c>
    </row>
    <row r="889" customFormat="false" ht="14.25" hidden="false" customHeight="false" outlineLevel="0" collapsed="false">
      <c r="A889" s="20" t="n">
        <v>652</v>
      </c>
      <c r="B889" s="21"/>
      <c r="C889" s="22" t="s">
        <v>3125</v>
      </c>
    </row>
    <row r="890" customFormat="false" ht="14.25" hidden="false" customHeight="false" outlineLevel="0" collapsed="false">
      <c r="A890" s="21"/>
      <c r="B890" s="20" t="n">
        <v>6521</v>
      </c>
      <c r="C890" s="22" t="s">
        <v>3126</v>
      </c>
    </row>
    <row r="891" customFormat="false" ht="14.25" hidden="false" customHeight="false" outlineLevel="0" collapsed="false">
      <c r="A891" s="21"/>
      <c r="B891" s="20" t="n">
        <v>6522</v>
      </c>
      <c r="C891" s="22" t="s">
        <v>3127</v>
      </c>
    </row>
    <row r="892" customFormat="false" ht="14.25" hidden="false" customHeight="false" outlineLevel="0" collapsed="false">
      <c r="A892" s="21"/>
      <c r="B892" s="20" t="n">
        <v>6523</v>
      </c>
      <c r="C892" s="22" t="s">
        <v>3128</v>
      </c>
    </row>
    <row r="893" customFormat="false" ht="14.25" hidden="false" customHeight="false" outlineLevel="0" collapsed="false">
      <c r="A893" s="21"/>
      <c r="B893" s="20" t="n">
        <v>6524</v>
      </c>
      <c r="C893" s="22" t="s">
        <v>3129</v>
      </c>
    </row>
    <row r="894" customFormat="false" ht="14.25" hidden="false" customHeight="false" outlineLevel="0" collapsed="false">
      <c r="A894" s="21"/>
      <c r="B894" s="20" t="n">
        <v>6525</v>
      </c>
      <c r="C894" s="22" t="s">
        <v>3130</v>
      </c>
    </row>
    <row r="895" customFormat="false" ht="14.25" hidden="false" customHeight="false" outlineLevel="0" collapsed="false">
      <c r="A895" s="20" t="s">
        <v>2240</v>
      </c>
      <c r="B895" s="20" t="n">
        <v>6526</v>
      </c>
      <c r="C895" s="22" t="s">
        <v>3131</v>
      </c>
    </row>
    <row r="896" customFormat="false" ht="14.25" hidden="false" customHeight="false" outlineLevel="0" collapsed="false">
      <c r="A896" s="21"/>
      <c r="B896" s="20" t="n">
        <v>6529</v>
      </c>
      <c r="C896" s="22" t="s">
        <v>3132</v>
      </c>
    </row>
    <row r="897" customFormat="false" ht="14.25" hidden="false" customHeight="false" outlineLevel="0" collapsed="false">
      <c r="A897" s="20" t="n">
        <v>653</v>
      </c>
      <c r="B897" s="21"/>
      <c r="C897" s="22" t="s">
        <v>3133</v>
      </c>
    </row>
    <row r="898" customFormat="false" ht="14.25" hidden="false" customHeight="false" outlineLevel="0" collapsed="false">
      <c r="A898" s="21"/>
      <c r="B898" s="20" t="n">
        <v>6531</v>
      </c>
      <c r="C898" s="22" t="s">
        <v>3134</v>
      </c>
    </row>
    <row r="899" customFormat="false" ht="14.25" hidden="false" customHeight="false" outlineLevel="0" collapsed="false">
      <c r="A899" s="21"/>
      <c r="B899" s="20" t="n">
        <v>6532</v>
      </c>
      <c r="C899" s="22" t="s">
        <v>3135</v>
      </c>
    </row>
    <row r="900" customFormat="false" ht="14.25" hidden="false" customHeight="false" outlineLevel="0" collapsed="false">
      <c r="A900" s="21"/>
      <c r="B900" s="20" t="n">
        <v>6533</v>
      </c>
      <c r="C900" s="22" t="s">
        <v>3136</v>
      </c>
    </row>
    <row r="901" customFormat="false" ht="14.25" hidden="false" customHeight="false" outlineLevel="0" collapsed="false">
      <c r="A901" s="21"/>
      <c r="B901" s="20" t="n">
        <v>6534</v>
      </c>
      <c r="C901" s="22" t="s">
        <v>3137</v>
      </c>
    </row>
    <row r="902" customFormat="false" ht="14.25" hidden="false" customHeight="false" outlineLevel="0" collapsed="false">
      <c r="A902" s="21"/>
      <c r="B902" s="20" t="n">
        <v>6535</v>
      </c>
      <c r="C902" s="22" t="s">
        <v>3138</v>
      </c>
    </row>
    <row r="903" customFormat="false" ht="14.25" hidden="false" customHeight="false" outlineLevel="0" collapsed="false">
      <c r="A903" s="21"/>
      <c r="B903" s="20" t="n">
        <v>6539</v>
      </c>
      <c r="C903" s="22" t="s">
        <v>3139</v>
      </c>
    </row>
    <row r="904" customFormat="false" ht="14.25" hidden="false" customHeight="false" outlineLevel="0" collapsed="false">
      <c r="A904" s="20" t="n">
        <v>654</v>
      </c>
      <c r="B904" s="21"/>
      <c r="C904" s="22" t="s">
        <v>3140</v>
      </c>
    </row>
    <row r="905" customFormat="false" ht="14.25" hidden="false" customHeight="false" outlineLevel="0" collapsed="false">
      <c r="A905" s="21"/>
      <c r="B905" s="20" t="n">
        <v>6541</v>
      </c>
      <c r="C905" s="22" t="s">
        <v>3141</v>
      </c>
    </row>
    <row r="906" customFormat="false" ht="14.25" hidden="false" customHeight="false" outlineLevel="0" collapsed="false">
      <c r="A906" s="21"/>
      <c r="B906" s="20" t="n">
        <v>6542</v>
      </c>
      <c r="C906" s="22" t="s">
        <v>3142</v>
      </c>
    </row>
    <row r="907" customFormat="false" ht="14.25" hidden="false" customHeight="false" outlineLevel="0" collapsed="false">
      <c r="A907" s="21"/>
      <c r="B907" s="20" t="n">
        <v>6543</v>
      </c>
      <c r="C907" s="22" t="s">
        <v>3143</v>
      </c>
    </row>
    <row r="908" customFormat="false" ht="14.25" hidden="false" customHeight="false" outlineLevel="0" collapsed="false">
      <c r="A908" s="21"/>
      <c r="B908" s="20" t="n">
        <v>6544</v>
      </c>
      <c r="C908" s="22" t="s">
        <v>3144</v>
      </c>
    </row>
    <row r="909" customFormat="false" ht="14.25" hidden="false" customHeight="false" outlineLevel="0" collapsed="false">
      <c r="A909" s="21"/>
      <c r="B909" s="20" t="n">
        <v>6545</v>
      </c>
      <c r="C909" s="22" t="s">
        <v>3145</v>
      </c>
    </row>
    <row r="910" customFormat="false" ht="14.25" hidden="false" customHeight="false" outlineLevel="0" collapsed="false">
      <c r="A910" s="21"/>
      <c r="B910" s="20" t="n">
        <v>6546</v>
      </c>
      <c r="C910" s="22" t="s">
        <v>3146</v>
      </c>
    </row>
    <row r="911" customFormat="false" ht="14.25" hidden="false" customHeight="false" outlineLevel="0" collapsed="false">
      <c r="A911" s="21"/>
      <c r="B911" s="20" t="n">
        <v>6547</v>
      </c>
      <c r="C911" s="22" t="s">
        <v>3147</v>
      </c>
    </row>
    <row r="912" customFormat="false" ht="14.25" hidden="false" customHeight="false" outlineLevel="0" collapsed="false">
      <c r="A912" s="21"/>
      <c r="B912" s="20" t="n">
        <v>6548</v>
      </c>
      <c r="C912" s="22" t="s">
        <v>3148</v>
      </c>
    </row>
    <row r="913" customFormat="false" ht="14.25" hidden="false" customHeight="false" outlineLevel="0" collapsed="false">
      <c r="A913" s="20" t="s">
        <v>2240</v>
      </c>
      <c r="B913" s="20" t="n">
        <v>6549</v>
      </c>
      <c r="C913" s="22" t="s">
        <v>3149</v>
      </c>
    </row>
    <row r="914" customFormat="false" ht="14.25" hidden="false" customHeight="false" outlineLevel="0" collapsed="false">
      <c r="A914" s="20" t="n">
        <v>655</v>
      </c>
      <c r="B914" s="21"/>
      <c r="C914" s="22" t="s">
        <v>3150</v>
      </c>
    </row>
    <row r="915" customFormat="false" ht="14.25" hidden="false" customHeight="false" outlineLevel="0" collapsed="false">
      <c r="A915" s="21"/>
      <c r="B915" s="20" t="n">
        <v>6551</v>
      </c>
      <c r="C915" s="22" t="s">
        <v>3151</v>
      </c>
    </row>
    <row r="916" customFormat="false" ht="14.25" hidden="false" customHeight="false" outlineLevel="0" collapsed="false">
      <c r="A916" s="21"/>
      <c r="B916" s="20" t="n">
        <v>6552</v>
      </c>
      <c r="C916" s="22" t="s">
        <v>3152</v>
      </c>
    </row>
    <row r="917" customFormat="false" ht="14.25" hidden="false" customHeight="false" outlineLevel="0" collapsed="false">
      <c r="A917" s="20" t="n">
        <v>656</v>
      </c>
      <c r="B917" s="21"/>
      <c r="C917" s="22" t="s">
        <v>3153</v>
      </c>
    </row>
    <row r="918" customFormat="false" ht="14.25" hidden="false" customHeight="false" outlineLevel="0" collapsed="false">
      <c r="A918" s="20" t="s">
        <v>2240</v>
      </c>
      <c r="B918" s="20" t="n">
        <v>6561</v>
      </c>
      <c r="C918" s="22" t="s">
        <v>3154</v>
      </c>
    </row>
    <row r="919" customFormat="false" ht="14.25" hidden="false" customHeight="false" outlineLevel="0" collapsed="false">
      <c r="A919" s="21"/>
      <c r="B919" s="20" t="n">
        <v>6562</v>
      </c>
      <c r="C919" s="22" t="s">
        <v>3155</v>
      </c>
    </row>
    <row r="920" customFormat="false" ht="14.25" hidden="false" customHeight="false" outlineLevel="0" collapsed="false">
      <c r="A920" s="21"/>
      <c r="B920" s="20" t="n">
        <v>6563</v>
      </c>
      <c r="C920" s="22" t="s">
        <v>3156</v>
      </c>
    </row>
    <row r="921" customFormat="false" ht="14.25" hidden="false" customHeight="false" outlineLevel="0" collapsed="false">
      <c r="A921" s="21"/>
      <c r="B921" s="20" t="n">
        <v>6564</v>
      </c>
      <c r="C921" s="22" t="s">
        <v>3157</v>
      </c>
    </row>
    <row r="922" customFormat="false" ht="14.25" hidden="false" customHeight="false" outlineLevel="0" collapsed="false">
      <c r="A922" s="20" t="n">
        <v>657</v>
      </c>
      <c r="B922" s="21"/>
      <c r="C922" s="22" t="s">
        <v>3158</v>
      </c>
    </row>
    <row r="923" customFormat="false" ht="15" hidden="false" customHeight="false" outlineLevel="0" collapsed="false">
      <c r="A923" s="24" t="s">
        <v>2240</v>
      </c>
      <c r="B923" s="24" t="n">
        <v>6571</v>
      </c>
      <c r="C923" s="26" t="s">
        <v>3159</v>
      </c>
    </row>
    <row r="924" customFormat="false" ht="14.25" hidden="false" customHeight="false" outlineLevel="0" collapsed="false">
      <c r="A924" s="21"/>
      <c r="B924" s="20" t="n">
        <v>6572</v>
      </c>
      <c r="C924" s="22" t="s">
        <v>3160</v>
      </c>
    </row>
    <row r="925" customFormat="false" ht="14.25" hidden="false" customHeight="false" outlineLevel="0" collapsed="false">
      <c r="A925" s="21"/>
      <c r="B925" s="20" t="n">
        <v>6573</v>
      </c>
      <c r="C925" s="22" t="s">
        <v>3161</v>
      </c>
    </row>
    <row r="926" customFormat="false" ht="14.25" hidden="false" customHeight="false" outlineLevel="0" collapsed="false">
      <c r="A926" s="21"/>
      <c r="B926" s="20" t="n">
        <v>6579</v>
      </c>
      <c r="C926" s="22" t="s">
        <v>3162</v>
      </c>
    </row>
    <row r="927" customFormat="false" ht="14.25" hidden="false" customHeight="false" outlineLevel="0" collapsed="false">
      <c r="A927" s="20" t="n">
        <v>658</v>
      </c>
      <c r="B927" s="21"/>
      <c r="C927" s="22" t="s">
        <v>3163</v>
      </c>
    </row>
    <row r="928" customFormat="false" ht="14.25" hidden="false" customHeight="false" outlineLevel="0" collapsed="false">
      <c r="A928" s="21"/>
      <c r="B928" s="20" t="n">
        <v>6581</v>
      </c>
      <c r="C928" s="22" t="s">
        <v>3164</v>
      </c>
    </row>
    <row r="929" customFormat="false" ht="14.25" hidden="false" customHeight="false" outlineLevel="0" collapsed="false">
      <c r="A929" s="21"/>
      <c r="B929" s="20" t="n">
        <v>6582</v>
      </c>
      <c r="C929" s="22" t="s">
        <v>3165</v>
      </c>
    </row>
    <row r="930" customFormat="false" ht="14.25" hidden="false" customHeight="false" outlineLevel="0" collapsed="false">
      <c r="A930" s="21"/>
      <c r="B930" s="20" t="n">
        <v>6583</v>
      </c>
      <c r="C930" s="22" t="s">
        <v>3166</v>
      </c>
    </row>
    <row r="931" customFormat="false" ht="14.25" hidden="false" customHeight="false" outlineLevel="0" collapsed="false">
      <c r="A931" s="21"/>
      <c r="B931" s="20" t="n">
        <v>6589</v>
      </c>
      <c r="C931" s="22" t="s">
        <v>3167</v>
      </c>
    </row>
    <row r="932" customFormat="false" ht="14.25" hidden="false" customHeight="false" outlineLevel="0" collapsed="false">
      <c r="A932" s="20" t="n">
        <v>659</v>
      </c>
      <c r="B932" s="21"/>
      <c r="C932" s="22" t="s">
        <v>3168</v>
      </c>
    </row>
    <row r="933" customFormat="false" ht="14.25" hidden="false" customHeight="false" outlineLevel="0" collapsed="false">
      <c r="A933" s="21"/>
      <c r="B933" s="20" t="n">
        <v>6591</v>
      </c>
      <c r="C933" s="22" t="s">
        <v>3169</v>
      </c>
    </row>
    <row r="934" customFormat="false" ht="14.25" hidden="false" customHeight="false" outlineLevel="0" collapsed="false">
      <c r="A934" s="21"/>
      <c r="B934" s="20" t="n">
        <v>6592</v>
      </c>
      <c r="C934" s="22" t="s">
        <v>3170</v>
      </c>
    </row>
    <row r="935" customFormat="false" ht="14.25" hidden="false" customHeight="false" outlineLevel="0" collapsed="false">
      <c r="A935" s="21"/>
      <c r="B935" s="20" t="n">
        <v>6593</v>
      </c>
      <c r="C935" s="22" t="s">
        <v>3171</v>
      </c>
    </row>
    <row r="936" customFormat="false" ht="14.25" hidden="false" customHeight="false" outlineLevel="0" collapsed="false">
      <c r="A936" s="21"/>
      <c r="B936" s="20" t="n">
        <v>6594</v>
      </c>
      <c r="C936" s="22" t="s">
        <v>3172</v>
      </c>
    </row>
    <row r="937" customFormat="false" ht="14.25" hidden="false" customHeight="false" outlineLevel="0" collapsed="false">
      <c r="A937" s="21"/>
      <c r="B937" s="20" t="n">
        <v>6595</v>
      </c>
      <c r="C937" s="22" t="s">
        <v>3173</v>
      </c>
    </row>
    <row r="938" customFormat="false" ht="14.25" hidden="false" customHeight="false" outlineLevel="0" collapsed="false">
      <c r="A938" s="21"/>
      <c r="B938" s="20" t="n">
        <v>6599</v>
      </c>
      <c r="C938" s="22" t="s">
        <v>3174</v>
      </c>
    </row>
    <row r="939" customFormat="false" ht="14.25" hidden="false" customHeight="false" outlineLevel="0" collapsed="false">
      <c r="A939" s="28" t="s">
        <v>2240</v>
      </c>
      <c r="B939" s="28" t="s">
        <v>2240</v>
      </c>
      <c r="C939" s="29" t="s">
        <v>3175</v>
      </c>
    </row>
    <row r="940" customFormat="false" ht="14.25" hidden="false" customHeight="false" outlineLevel="0" collapsed="false">
      <c r="A940" s="45"/>
      <c r="B940" s="45"/>
      <c r="C940" s="19" t="s">
        <v>3176</v>
      </c>
    </row>
    <row r="941" customFormat="false" ht="14.25" hidden="false" customHeight="false" outlineLevel="0" collapsed="false">
      <c r="A941" s="20" t="n">
        <v>661</v>
      </c>
      <c r="B941" s="20" t="n">
        <v>6610</v>
      </c>
      <c r="C941" s="22" t="s">
        <v>3177</v>
      </c>
    </row>
    <row r="942" customFormat="false" ht="14.25" hidden="false" customHeight="false" outlineLevel="0" collapsed="false">
      <c r="A942" s="20" t="n">
        <v>662</v>
      </c>
      <c r="B942" s="20" t="n">
        <v>6620</v>
      </c>
      <c r="C942" s="22" t="s">
        <v>3178</v>
      </c>
    </row>
    <row r="943" customFormat="false" ht="14.25" hidden="false" customHeight="false" outlineLevel="0" collapsed="false">
      <c r="A943" s="20" t="n">
        <v>669</v>
      </c>
      <c r="B943" s="20" t="n">
        <v>6690</v>
      </c>
      <c r="C943" s="22" t="s">
        <v>3179</v>
      </c>
    </row>
    <row r="944" customFormat="false" ht="14.25" hidden="false" customHeight="false" outlineLevel="0" collapsed="false">
      <c r="A944" s="45"/>
      <c r="B944" s="45"/>
      <c r="C944" s="19" t="s">
        <v>3180</v>
      </c>
    </row>
    <row r="945" customFormat="false" ht="14.25" hidden="false" customHeight="false" outlineLevel="0" collapsed="false">
      <c r="A945" s="20" t="n">
        <v>671</v>
      </c>
      <c r="B945" s="20" t="n">
        <v>6710</v>
      </c>
      <c r="C945" s="22" t="s">
        <v>3181</v>
      </c>
    </row>
    <row r="946" customFormat="false" ht="14.25" hidden="false" customHeight="false" outlineLevel="0" collapsed="false">
      <c r="A946" s="20" t="n">
        <v>672</v>
      </c>
      <c r="B946" s="20" t="n">
        <v>6720</v>
      </c>
      <c r="C946" s="22" t="s">
        <v>3182</v>
      </c>
    </row>
    <row r="947" customFormat="false" ht="14.25" hidden="false" customHeight="false" outlineLevel="0" collapsed="false">
      <c r="A947" s="20" t="n">
        <v>673</v>
      </c>
      <c r="B947" s="20" t="n">
        <v>6730</v>
      </c>
      <c r="C947" s="22" t="s">
        <v>3183</v>
      </c>
    </row>
    <row r="948" customFormat="false" ht="14.25" hidden="false" customHeight="false" outlineLevel="0" collapsed="false">
      <c r="A948" s="20" t="n">
        <v>679</v>
      </c>
      <c r="B948" s="20" t="n">
        <v>6790</v>
      </c>
      <c r="C948" s="22" t="s">
        <v>3184</v>
      </c>
    </row>
    <row r="949" customFormat="false" ht="14.25" hidden="false" customHeight="false" outlineLevel="0" collapsed="false">
      <c r="A949" s="28"/>
      <c r="B949" s="28"/>
      <c r="C949" s="29" t="s">
        <v>3185</v>
      </c>
    </row>
    <row r="950" customFormat="false" ht="14.25" hidden="false" customHeight="false" outlineLevel="0" collapsed="false">
      <c r="A950" s="45"/>
      <c r="B950" s="45"/>
      <c r="C950" s="19" t="s">
        <v>3186</v>
      </c>
    </row>
    <row r="951" customFormat="false" ht="14.25" hidden="false" customHeight="false" outlineLevel="0" collapsed="false">
      <c r="A951" s="20" t="n">
        <v>681</v>
      </c>
      <c r="B951" s="20" t="n">
        <v>6810</v>
      </c>
      <c r="C951" s="22" t="s">
        <v>3187</v>
      </c>
    </row>
    <row r="952" customFormat="false" ht="14.25" hidden="false" customHeight="false" outlineLevel="0" collapsed="false">
      <c r="A952" s="20" t="n">
        <v>682</v>
      </c>
      <c r="B952" s="20" t="n">
        <v>6820</v>
      </c>
      <c r="C952" s="22" t="s">
        <v>3188</v>
      </c>
    </row>
    <row r="953" customFormat="false" ht="14.25" hidden="false" customHeight="false" outlineLevel="0" collapsed="false">
      <c r="A953" s="20" t="n">
        <v>689</v>
      </c>
      <c r="B953" s="20" t="n">
        <v>6890</v>
      </c>
      <c r="C953" s="22" t="s">
        <v>3189</v>
      </c>
    </row>
    <row r="954" customFormat="false" ht="14.25" hidden="false" customHeight="false" outlineLevel="0" collapsed="false">
      <c r="A954" s="23" t="s">
        <v>2240</v>
      </c>
      <c r="B954" s="18"/>
      <c r="C954" s="19" t="s">
        <v>3190</v>
      </c>
    </row>
    <row r="955" customFormat="false" ht="14.25" hidden="false" customHeight="false" outlineLevel="0" collapsed="false">
      <c r="A955" s="20" t="n">
        <v>691</v>
      </c>
      <c r="B955" s="20" t="n">
        <v>6910</v>
      </c>
      <c r="C955" s="22" t="s">
        <v>3191</v>
      </c>
    </row>
    <row r="956" customFormat="false" ht="14.25" hidden="false" customHeight="false" outlineLevel="0" collapsed="false">
      <c r="A956" s="20" t="n">
        <v>692</v>
      </c>
      <c r="B956" s="20" t="n">
        <v>6920</v>
      </c>
      <c r="C956" s="22" t="s">
        <v>3192</v>
      </c>
    </row>
    <row r="957" customFormat="false" ht="14.25" hidden="false" customHeight="false" outlineLevel="0" collapsed="false">
      <c r="A957" s="20" t="n">
        <v>693</v>
      </c>
      <c r="B957" s="20" t="n">
        <v>6930</v>
      </c>
      <c r="C957" s="22" t="s">
        <v>3193</v>
      </c>
    </row>
    <row r="958" customFormat="false" ht="14.25" hidden="false" customHeight="false" outlineLevel="0" collapsed="false">
      <c r="A958" s="20" t="n">
        <v>694</v>
      </c>
      <c r="B958" s="20" t="n">
        <v>6940</v>
      </c>
      <c r="C958" s="22" t="s">
        <v>3194</v>
      </c>
    </row>
    <row r="959" customFormat="false" ht="14.25" hidden="false" customHeight="false" outlineLevel="0" collapsed="false">
      <c r="A959" s="45"/>
      <c r="B959" s="45"/>
      <c r="C959" s="19" t="s">
        <v>3195</v>
      </c>
    </row>
    <row r="960" customFormat="false" ht="15" hidden="false" customHeight="false" outlineLevel="0" collapsed="false">
      <c r="A960" s="24" t="n">
        <v>701</v>
      </c>
      <c r="B960" s="24" t="n">
        <v>7010</v>
      </c>
      <c r="C960" s="26" t="s">
        <v>3196</v>
      </c>
    </row>
    <row r="961" customFormat="false" ht="14.25" hidden="false" customHeight="false" outlineLevel="0" collapsed="false">
      <c r="A961" s="20" t="n">
        <v>702</v>
      </c>
      <c r="B961" s="20" t="n">
        <v>7020</v>
      </c>
      <c r="C961" s="22" t="s">
        <v>3197</v>
      </c>
    </row>
    <row r="962" customFormat="false" ht="14.25" hidden="false" customHeight="false" outlineLevel="0" collapsed="false">
      <c r="A962" s="20" t="n">
        <v>703</v>
      </c>
      <c r="B962" s="20" t="n">
        <v>7030</v>
      </c>
      <c r="C962" s="22" t="s">
        <v>3198</v>
      </c>
    </row>
    <row r="963" customFormat="false" ht="14.25" hidden="false" customHeight="false" outlineLevel="0" collapsed="false">
      <c r="A963" s="18"/>
      <c r="B963" s="18"/>
      <c r="C963" s="19" t="s">
        <v>3199</v>
      </c>
    </row>
    <row r="964" customFormat="false" ht="14.25" hidden="false" customHeight="false" outlineLevel="0" collapsed="false">
      <c r="A964" s="20" t="n">
        <v>711</v>
      </c>
      <c r="B964" s="20" t="n">
        <v>7110</v>
      </c>
      <c r="C964" s="22" t="s">
        <v>3200</v>
      </c>
    </row>
    <row r="965" customFormat="false" ht="14.25" hidden="false" customHeight="false" outlineLevel="0" collapsed="false">
      <c r="A965" s="20" t="n">
        <v>712</v>
      </c>
      <c r="B965" s="20" t="n">
        <v>7120</v>
      </c>
      <c r="C965" s="22" t="s">
        <v>3201</v>
      </c>
    </row>
    <row r="966" customFormat="false" ht="14.25" hidden="false" customHeight="false" outlineLevel="0" collapsed="false">
      <c r="A966" s="20" t="n">
        <v>713</v>
      </c>
      <c r="B966" s="20" t="n">
        <v>7130</v>
      </c>
      <c r="C966" s="22" t="s">
        <v>3202</v>
      </c>
    </row>
    <row r="967" customFormat="false" ht="14.25" hidden="false" customHeight="false" outlineLevel="0" collapsed="false">
      <c r="A967" s="20" t="n">
        <v>714</v>
      </c>
      <c r="B967" s="20" t="n">
        <v>7140</v>
      </c>
      <c r="C967" s="22" t="s">
        <v>3203</v>
      </c>
    </row>
    <row r="968" customFormat="false" ht="14.25" hidden="false" customHeight="false" outlineLevel="0" collapsed="false">
      <c r="A968" s="20" t="n">
        <v>715</v>
      </c>
      <c r="B968" s="20" t="n">
        <v>7150</v>
      </c>
      <c r="C968" s="22" t="s">
        <v>3204</v>
      </c>
    </row>
    <row r="969" customFormat="false" ht="14.25" hidden="false" customHeight="false" outlineLevel="0" collapsed="false">
      <c r="A969" s="20" t="n">
        <v>719</v>
      </c>
      <c r="B969" s="20" t="n">
        <v>7190</v>
      </c>
      <c r="C969" s="22" t="s">
        <v>3205</v>
      </c>
    </row>
    <row r="970" customFormat="false" ht="14.25" hidden="false" customHeight="false" outlineLevel="0" collapsed="false">
      <c r="A970" s="28"/>
      <c r="B970" s="28"/>
      <c r="C970" s="29" t="s">
        <v>3206</v>
      </c>
    </row>
    <row r="971" customFormat="false" ht="14.25" hidden="false" customHeight="false" outlineLevel="0" collapsed="false">
      <c r="A971" s="45"/>
      <c r="B971" s="45"/>
      <c r="C971" s="19" t="s">
        <v>3206</v>
      </c>
    </row>
    <row r="972" customFormat="false" ht="14.25" hidden="false" customHeight="false" outlineLevel="0" collapsed="false">
      <c r="A972" s="20" t="n">
        <v>721</v>
      </c>
      <c r="B972" s="20" t="n">
        <v>7210</v>
      </c>
      <c r="C972" s="22" t="s">
        <v>3207</v>
      </c>
    </row>
    <row r="973" customFormat="false" ht="14.25" hidden="false" customHeight="false" outlineLevel="0" collapsed="false">
      <c r="A973" s="20" t="n">
        <v>722</v>
      </c>
      <c r="B973" s="20" t="n">
        <v>7220</v>
      </c>
      <c r="C973" s="22" t="s">
        <v>3208</v>
      </c>
    </row>
    <row r="974" customFormat="false" ht="14.25" hidden="false" customHeight="false" outlineLevel="0" collapsed="false">
      <c r="A974" s="20" t="n">
        <v>723</v>
      </c>
      <c r="B974" s="20" t="n">
        <v>7230</v>
      </c>
      <c r="C974" s="22" t="s">
        <v>3209</v>
      </c>
    </row>
    <row r="975" customFormat="false" ht="14.25" hidden="false" customHeight="false" outlineLevel="0" collapsed="false">
      <c r="A975" s="20" t="n">
        <v>729</v>
      </c>
      <c r="B975" s="20" t="n">
        <v>7290</v>
      </c>
      <c r="C975" s="22" t="s">
        <v>3210</v>
      </c>
    </row>
    <row r="976" customFormat="false" ht="14.25" hidden="false" customHeight="false" outlineLevel="0" collapsed="false">
      <c r="A976" s="28"/>
      <c r="B976" s="28"/>
      <c r="C976" s="29" t="s">
        <v>3211</v>
      </c>
    </row>
    <row r="977" customFormat="false" ht="14.25" hidden="false" customHeight="false" outlineLevel="0" collapsed="false">
      <c r="A977" s="45"/>
      <c r="B977" s="45"/>
      <c r="C977" s="19" t="s">
        <v>3212</v>
      </c>
    </row>
    <row r="978" customFormat="false" ht="14.25" hidden="false" customHeight="false" outlineLevel="0" collapsed="false">
      <c r="A978" s="20" t="n">
        <v>731</v>
      </c>
      <c r="B978" s="21"/>
      <c r="C978" s="22" t="s">
        <v>3213</v>
      </c>
    </row>
    <row r="979" customFormat="false" ht="14.25" hidden="false" customHeight="false" outlineLevel="0" collapsed="false">
      <c r="A979" s="21"/>
      <c r="B979" s="20" t="n">
        <v>7311</v>
      </c>
      <c r="C979" s="22" t="s">
        <v>3214</v>
      </c>
    </row>
    <row r="980" customFormat="false" ht="14.25" hidden="false" customHeight="false" outlineLevel="0" collapsed="false">
      <c r="A980" s="21"/>
      <c r="B980" s="20" t="n">
        <v>7312</v>
      </c>
      <c r="C980" s="22" t="s">
        <v>3215</v>
      </c>
    </row>
    <row r="981" customFormat="false" ht="14.25" hidden="false" customHeight="false" outlineLevel="0" collapsed="false">
      <c r="A981" s="21"/>
      <c r="B981" s="20" t="n">
        <v>7313</v>
      </c>
      <c r="C981" s="22" t="s">
        <v>3216</v>
      </c>
    </row>
    <row r="982" customFormat="false" ht="14.25" hidden="false" customHeight="false" outlineLevel="0" collapsed="false">
      <c r="A982" s="21"/>
      <c r="B982" s="20" t="n">
        <v>7314</v>
      </c>
      <c r="C982" s="22" t="s">
        <v>3217</v>
      </c>
    </row>
    <row r="983" customFormat="false" ht="14.25" hidden="false" customHeight="false" outlineLevel="0" collapsed="false">
      <c r="A983" s="21"/>
      <c r="B983" s="20" t="n">
        <v>7319</v>
      </c>
      <c r="C983" s="22" t="s">
        <v>3218</v>
      </c>
    </row>
    <row r="984" customFormat="false" ht="14.25" hidden="false" customHeight="false" outlineLevel="0" collapsed="false">
      <c r="A984" s="20" t="n">
        <v>732</v>
      </c>
      <c r="B984" s="21"/>
      <c r="C984" s="22" t="s">
        <v>3219</v>
      </c>
    </row>
    <row r="985" customFormat="false" ht="14.25" hidden="false" customHeight="false" outlineLevel="0" collapsed="false">
      <c r="A985" s="21"/>
      <c r="B985" s="20" t="n">
        <v>7321</v>
      </c>
      <c r="C985" s="22" t="s">
        <v>3220</v>
      </c>
    </row>
    <row r="986" customFormat="false" ht="14.25" hidden="false" customHeight="false" outlineLevel="0" collapsed="false">
      <c r="A986" s="21"/>
      <c r="B986" s="20" t="n">
        <v>7329</v>
      </c>
      <c r="C986" s="22" t="s">
        <v>3221</v>
      </c>
    </row>
    <row r="987" customFormat="false" ht="14.25" hidden="false" customHeight="false" outlineLevel="0" collapsed="false">
      <c r="A987" s="45"/>
      <c r="B987" s="45"/>
      <c r="C987" s="19" t="s">
        <v>3222</v>
      </c>
    </row>
    <row r="988" customFormat="false" ht="14.25" hidden="false" customHeight="false" outlineLevel="0" collapsed="false">
      <c r="A988" s="20" t="n">
        <v>741</v>
      </c>
      <c r="B988" s="20" t="s">
        <v>2240</v>
      </c>
      <c r="C988" s="22" t="s">
        <v>3223</v>
      </c>
    </row>
    <row r="989" customFormat="false" ht="14.25" hidden="false" customHeight="false" outlineLevel="0" collapsed="false">
      <c r="A989" s="21"/>
      <c r="B989" s="20" t="n">
        <v>7411</v>
      </c>
      <c r="C989" s="22" t="s">
        <v>3224</v>
      </c>
    </row>
    <row r="990" customFormat="false" ht="14.25" hidden="false" customHeight="false" outlineLevel="0" collapsed="false">
      <c r="A990" s="21"/>
      <c r="B990" s="20" t="n">
        <v>7412</v>
      </c>
      <c r="C990" s="22" t="s">
        <v>3225</v>
      </c>
    </row>
    <row r="991" customFormat="false" ht="14.25" hidden="false" customHeight="false" outlineLevel="0" collapsed="false">
      <c r="A991" s="21"/>
      <c r="B991" s="20" t="n">
        <v>7419</v>
      </c>
      <c r="C991" s="22" t="s">
        <v>3226</v>
      </c>
    </row>
    <row r="992" customFormat="false" ht="14.25" hidden="false" customHeight="false" outlineLevel="0" collapsed="false">
      <c r="A992" s="20" t="n">
        <v>742</v>
      </c>
      <c r="B992" s="21"/>
      <c r="C992" s="22" t="s">
        <v>3227</v>
      </c>
    </row>
    <row r="993" customFormat="false" ht="14.25" hidden="false" customHeight="false" outlineLevel="0" collapsed="false">
      <c r="A993" s="21"/>
      <c r="B993" s="20" t="n">
        <v>7421</v>
      </c>
      <c r="C993" s="22" t="s">
        <v>3228</v>
      </c>
    </row>
    <row r="994" customFormat="false" ht="14.25" hidden="false" customHeight="false" outlineLevel="0" collapsed="false">
      <c r="A994" s="21"/>
      <c r="B994" s="20" t="n">
        <v>7422</v>
      </c>
      <c r="C994" s="22" t="s">
        <v>3229</v>
      </c>
    </row>
    <row r="995" customFormat="false" ht="15" hidden="false" customHeight="false" outlineLevel="0" collapsed="false">
      <c r="A995" s="25"/>
      <c r="B995" s="24" t="n">
        <v>7429</v>
      </c>
      <c r="C995" s="26" t="s">
        <v>3230</v>
      </c>
    </row>
    <row r="996" customFormat="false" ht="14.25" hidden="false" customHeight="false" outlineLevel="0" collapsed="false">
      <c r="A996" s="20" t="n">
        <v>743</v>
      </c>
      <c r="B996" s="21"/>
      <c r="C996" s="22" t="s">
        <v>3231</v>
      </c>
    </row>
    <row r="997" customFormat="false" ht="14.25" hidden="false" customHeight="false" outlineLevel="0" collapsed="false">
      <c r="A997" s="21"/>
      <c r="B997" s="20" t="n">
        <v>7431</v>
      </c>
      <c r="C997" s="22" t="s">
        <v>3232</v>
      </c>
    </row>
    <row r="998" customFormat="false" ht="14.25" hidden="false" customHeight="false" outlineLevel="0" collapsed="false">
      <c r="A998" s="21"/>
      <c r="B998" s="20" t="n">
        <v>7432</v>
      </c>
      <c r="C998" s="22" t="s">
        <v>3233</v>
      </c>
    </row>
    <row r="999" customFormat="false" ht="14.25" hidden="false" customHeight="false" outlineLevel="0" collapsed="false">
      <c r="A999" s="21"/>
      <c r="B999" s="20" t="n">
        <v>7433</v>
      </c>
      <c r="C999" s="22" t="s">
        <v>3234</v>
      </c>
    </row>
    <row r="1000" customFormat="false" ht="14.25" hidden="false" customHeight="false" outlineLevel="0" collapsed="false">
      <c r="A1000" s="21"/>
      <c r="B1000" s="20" t="n">
        <v>7439</v>
      </c>
      <c r="C1000" s="22" t="s">
        <v>3235</v>
      </c>
    </row>
    <row r="1001" customFormat="false" ht="14.25" hidden="false" customHeight="false" outlineLevel="0" collapsed="false">
      <c r="A1001" s="20" t="n">
        <v>744</v>
      </c>
      <c r="B1001" s="20" t="n">
        <v>7440</v>
      </c>
      <c r="C1001" s="22" t="s">
        <v>3236</v>
      </c>
    </row>
    <row r="1002" customFormat="false" ht="14.25" hidden="false" customHeight="false" outlineLevel="0" collapsed="false">
      <c r="A1002" s="20" t="n">
        <v>745</v>
      </c>
      <c r="B1002" s="20" t="n">
        <v>7450</v>
      </c>
      <c r="C1002" s="22" t="s">
        <v>3237</v>
      </c>
    </row>
    <row r="1003" customFormat="false" ht="14.25" hidden="false" customHeight="false" outlineLevel="0" collapsed="false">
      <c r="A1003" s="20" t="n">
        <v>746</v>
      </c>
      <c r="B1003" s="20" t="n">
        <v>7460</v>
      </c>
      <c r="C1003" s="22" t="s">
        <v>3238</v>
      </c>
    </row>
    <row r="1004" customFormat="false" ht="14.25" hidden="false" customHeight="false" outlineLevel="0" collapsed="false">
      <c r="A1004" s="20" t="n">
        <v>747</v>
      </c>
      <c r="B1004" s="20" t="n">
        <v>7470</v>
      </c>
      <c r="C1004" s="22" t="s">
        <v>3239</v>
      </c>
    </row>
    <row r="1005" customFormat="false" ht="14.25" hidden="false" customHeight="false" outlineLevel="0" collapsed="false">
      <c r="A1005" s="20" t="n">
        <v>748</v>
      </c>
      <c r="B1005" s="20" t="n">
        <v>7480</v>
      </c>
      <c r="C1005" s="22" t="s">
        <v>3240</v>
      </c>
    </row>
    <row r="1006" customFormat="false" ht="14.25" hidden="false" customHeight="false" outlineLevel="0" collapsed="false">
      <c r="A1006" s="20" t="n">
        <v>749</v>
      </c>
      <c r="B1006" s="21"/>
      <c r="C1006" s="22" t="s">
        <v>3241</v>
      </c>
    </row>
    <row r="1007" customFormat="false" ht="14.25" hidden="false" customHeight="false" outlineLevel="0" collapsed="false">
      <c r="A1007" s="20" t="s">
        <v>2240</v>
      </c>
      <c r="B1007" s="20" t="n">
        <v>7491</v>
      </c>
      <c r="C1007" s="22" t="s">
        <v>3242</v>
      </c>
    </row>
    <row r="1008" customFormat="false" ht="14.25" hidden="false" customHeight="false" outlineLevel="0" collapsed="false">
      <c r="A1008" s="21"/>
      <c r="B1008" s="20" t="n">
        <v>7492</v>
      </c>
      <c r="C1008" s="22" t="s">
        <v>3243</v>
      </c>
    </row>
    <row r="1009" customFormat="false" ht="14.25" hidden="false" customHeight="false" outlineLevel="0" collapsed="false">
      <c r="A1009" s="21"/>
      <c r="B1009" s="20" t="n">
        <v>7493</v>
      </c>
      <c r="C1009" s="22" t="s">
        <v>3244</v>
      </c>
    </row>
    <row r="1010" customFormat="false" ht="14.25" hidden="false" customHeight="false" outlineLevel="0" collapsed="false">
      <c r="A1010" s="21"/>
      <c r="B1010" s="20" t="n">
        <v>7494</v>
      </c>
      <c r="C1010" s="22" t="s">
        <v>3245</v>
      </c>
    </row>
    <row r="1011" customFormat="false" ht="14.25" hidden="false" customHeight="false" outlineLevel="0" collapsed="false">
      <c r="A1011" s="21"/>
      <c r="B1011" s="20" t="n">
        <v>7499</v>
      </c>
      <c r="C1011" s="22" t="s">
        <v>3246</v>
      </c>
    </row>
    <row r="1012" customFormat="false" ht="14.25" hidden="false" customHeight="false" outlineLevel="0" collapsed="false">
      <c r="A1012" s="28"/>
      <c r="B1012" s="28"/>
      <c r="C1012" s="29" t="s">
        <v>3247</v>
      </c>
    </row>
    <row r="1013" customFormat="false" ht="14.25" hidden="false" customHeight="false" outlineLevel="0" collapsed="false">
      <c r="A1013" s="45"/>
      <c r="B1013" s="45"/>
      <c r="C1013" s="19" t="s">
        <v>3248</v>
      </c>
    </row>
    <row r="1014" customFormat="false" ht="14.25" hidden="false" customHeight="false" outlineLevel="0" collapsed="false">
      <c r="A1014" s="20" t="n">
        <v>751</v>
      </c>
      <c r="B1014" s="20" t="n">
        <v>7510</v>
      </c>
      <c r="C1014" s="22" t="s">
        <v>3249</v>
      </c>
    </row>
    <row r="1015" customFormat="false" ht="14.25" hidden="false" customHeight="false" outlineLevel="0" collapsed="false">
      <c r="A1015" s="20" t="n">
        <v>752</v>
      </c>
      <c r="B1015" s="20" t="n">
        <v>7520</v>
      </c>
      <c r="C1015" s="22" t="s">
        <v>3250</v>
      </c>
    </row>
    <row r="1016" customFormat="false" ht="14.25" hidden="false" customHeight="false" outlineLevel="0" collapsed="false">
      <c r="A1016" s="20" t="n">
        <v>753</v>
      </c>
      <c r="B1016" s="20" t="n">
        <v>7530</v>
      </c>
      <c r="C1016" s="22" t="s">
        <v>3251</v>
      </c>
    </row>
    <row r="1017" customFormat="false" ht="14.25" hidden="false" customHeight="false" outlineLevel="0" collapsed="false">
      <c r="A1017" s="20" t="n">
        <v>754</v>
      </c>
      <c r="B1017" s="20" t="n">
        <v>7540</v>
      </c>
      <c r="C1017" s="22" t="s">
        <v>3252</v>
      </c>
    </row>
    <row r="1018" customFormat="false" ht="14.25" hidden="false" customHeight="false" outlineLevel="0" collapsed="false">
      <c r="A1018" s="20" t="n">
        <v>755</v>
      </c>
      <c r="B1018" s="20" t="n">
        <v>7550</v>
      </c>
      <c r="C1018" s="22" t="s">
        <v>3253</v>
      </c>
    </row>
    <row r="1019" customFormat="false" ht="14.25" hidden="false" customHeight="false" outlineLevel="0" collapsed="false">
      <c r="A1019" s="45"/>
      <c r="B1019" s="45"/>
      <c r="C1019" s="19" t="s">
        <v>3254</v>
      </c>
    </row>
    <row r="1020" customFormat="false" ht="14.25" hidden="false" customHeight="false" outlineLevel="0" collapsed="false">
      <c r="A1020" s="20" t="n">
        <v>761</v>
      </c>
      <c r="B1020" s="20" t="n">
        <v>7610</v>
      </c>
      <c r="C1020" s="22" t="s">
        <v>3255</v>
      </c>
    </row>
    <row r="1021" customFormat="false" ht="14.25" hidden="false" customHeight="false" outlineLevel="0" collapsed="false">
      <c r="A1021" s="20" t="n">
        <v>762</v>
      </c>
      <c r="B1021" s="20" t="n">
        <v>7620</v>
      </c>
      <c r="C1021" s="22" t="s">
        <v>3256</v>
      </c>
    </row>
    <row r="1022" customFormat="false" ht="14.25" hidden="false" customHeight="false" outlineLevel="0" collapsed="false">
      <c r="A1022" s="20" t="n">
        <v>763</v>
      </c>
      <c r="B1022" s="20" t="n">
        <v>7630</v>
      </c>
      <c r="C1022" s="22" t="s">
        <v>3257</v>
      </c>
    </row>
    <row r="1023" customFormat="false" ht="14.25" hidden="false" customHeight="false" outlineLevel="0" collapsed="false">
      <c r="A1023" s="20" t="n">
        <v>764</v>
      </c>
      <c r="B1023" s="20" t="n">
        <v>7640</v>
      </c>
      <c r="C1023" s="22" t="s">
        <v>3258</v>
      </c>
    </row>
    <row r="1024" customFormat="false" ht="14.25" hidden="false" customHeight="false" outlineLevel="0" collapsed="false">
      <c r="A1024" s="20" t="n">
        <v>765</v>
      </c>
      <c r="B1024" s="20" t="n">
        <v>7650</v>
      </c>
      <c r="C1024" s="22" t="s">
        <v>3259</v>
      </c>
    </row>
    <row r="1025" customFormat="false" ht="14.25" hidden="false" customHeight="false" outlineLevel="0" collapsed="false">
      <c r="A1025" s="20" t="n">
        <v>766</v>
      </c>
      <c r="B1025" s="20" t="n">
        <v>7660</v>
      </c>
      <c r="C1025" s="22" t="s">
        <v>3260</v>
      </c>
    </row>
    <row r="1026" customFormat="false" ht="15" hidden="false" customHeight="false" outlineLevel="0" collapsed="false">
      <c r="A1026" s="24" t="n">
        <v>767</v>
      </c>
      <c r="B1026" s="25"/>
      <c r="C1026" s="26" t="s">
        <v>3261</v>
      </c>
    </row>
    <row r="1027" customFormat="false" ht="14.25" hidden="false" customHeight="false" outlineLevel="0" collapsed="false">
      <c r="A1027" s="20" t="s">
        <v>2240</v>
      </c>
      <c r="B1027" s="20" t="n">
        <v>7671</v>
      </c>
      <c r="C1027" s="22" t="s">
        <v>3262</v>
      </c>
    </row>
    <row r="1028" customFormat="false" ht="14.25" hidden="false" customHeight="false" outlineLevel="0" collapsed="false">
      <c r="A1028" s="21"/>
      <c r="B1028" s="20" t="n">
        <v>7672</v>
      </c>
      <c r="C1028" s="22" t="s">
        <v>3263</v>
      </c>
    </row>
    <row r="1029" customFormat="false" ht="14.25" hidden="false" customHeight="false" outlineLevel="0" collapsed="false">
      <c r="A1029" s="21"/>
      <c r="B1029" s="20" t="n">
        <v>7673</v>
      </c>
      <c r="C1029" s="22" t="s">
        <v>3264</v>
      </c>
    </row>
    <row r="1030" customFormat="false" ht="14.25" hidden="false" customHeight="false" outlineLevel="0" collapsed="false">
      <c r="A1030" s="20" t="n">
        <v>769</v>
      </c>
      <c r="B1030" s="20" t="n">
        <v>7690</v>
      </c>
      <c r="C1030" s="22" t="s">
        <v>3265</v>
      </c>
    </row>
    <row r="1031" customFormat="false" ht="14.25" hidden="false" customHeight="false" outlineLevel="0" collapsed="false">
      <c r="A1031" s="21"/>
      <c r="B1031" s="21"/>
      <c r="C1031" s="19" t="s">
        <v>3266</v>
      </c>
    </row>
    <row r="1032" customFormat="false" ht="14.25" hidden="false" customHeight="false" outlineLevel="0" collapsed="false">
      <c r="A1032" s="20" t="n">
        <v>771</v>
      </c>
      <c r="B1032" s="20" t="n">
        <v>7710</v>
      </c>
      <c r="C1032" s="22" t="s">
        <v>3267</v>
      </c>
    </row>
    <row r="1033" customFormat="false" ht="14.25" hidden="false" customHeight="false" outlineLevel="0" collapsed="false">
      <c r="A1033" s="20" t="n">
        <v>772</v>
      </c>
      <c r="B1033" s="20" t="n">
        <v>7720</v>
      </c>
      <c r="C1033" s="22" t="s">
        <v>3268</v>
      </c>
    </row>
    <row r="1034" customFormat="false" ht="14.25" hidden="false" customHeight="false" outlineLevel="0" collapsed="false">
      <c r="A1034" s="20" t="n">
        <v>779</v>
      </c>
      <c r="B1034" s="20" t="n">
        <v>7790</v>
      </c>
      <c r="C1034" s="22" t="s">
        <v>3269</v>
      </c>
    </row>
    <row r="1035" customFormat="false" ht="14.25" hidden="false" customHeight="false" outlineLevel="0" collapsed="false">
      <c r="A1035" s="21"/>
      <c r="B1035" s="21"/>
      <c r="C1035" s="19" t="s">
        <v>3270</v>
      </c>
    </row>
    <row r="1036" customFormat="false" ht="14.25" hidden="false" customHeight="false" outlineLevel="0" collapsed="false">
      <c r="A1036" s="20" t="n">
        <v>781</v>
      </c>
      <c r="B1036" s="21"/>
      <c r="C1036" s="22" t="s">
        <v>3271</v>
      </c>
    </row>
    <row r="1037" customFormat="false" ht="14.25" hidden="false" customHeight="false" outlineLevel="0" collapsed="false">
      <c r="A1037" s="21"/>
      <c r="B1037" s="20" t="n">
        <v>7811</v>
      </c>
      <c r="C1037" s="22" t="s">
        <v>3272</v>
      </c>
    </row>
    <row r="1038" customFormat="false" ht="14.25" hidden="false" customHeight="false" outlineLevel="0" collapsed="false">
      <c r="A1038" s="21"/>
      <c r="B1038" s="20" t="n">
        <v>7812</v>
      </c>
      <c r="C1038" s="22" t="s">
        <v>3273</v>
      </c>
    </row>
    <row r="1039" customFormat="false" ht="14.25" hidden="false" customHeight="false" outlineLevel="0" collapsed="false">
      <c r="A1039" s="21"/>
      <c r="B1039" s="20" t="n">
        <v>7819</v>
      </c>
      <c r="C1039" s="22" t="s">
        <v>3274</v>
      </c>
    </row>
    <row r="1040" customFormat="false" ht="14.25" hidden="false" customHeight="false" outlineLevel="0" collapsed="false">
      <c r="A1040" s="20" t="n">
        <v>782</v>
      </c>
      <c r="B1040" s="20" t="n">
        <v>7820</v>
      </c>
      <c r="C1040" s="22" t="s">
        <v>3275</v>
      </c>
    </row>
    <row r="1041" customFormat="false" ht="14.25" hidden="false" customHeight="false" outlineLevel="0" collapsed="false">
      <c r="A1041" s="20" t="n">
        <v>783</v>
      </c>
      <c r="B1041" s="20" t="n">
        <v>7830</v>
      </c>
      <c r="C1041" s="22" t="s">
        <v>3276</v>
      </c>
    </row>
    <row r="1042" customFormat="false" ht="14.25" hidden="false" customHeight="false" outlineLevel="0" collapsed="false">
      <c r="A1042" s="28"/>
      <c r="B1042" s="28"/>
      <c r="C1042" s="29" t="s">
        <v>3277</v>
      </c>
    </row>
    <row r="1043" customFormat="false" ht="14.25" hidden="false" customHeight="false" outlineLevel="0" collapsed="false">
      <c r="A1043" s="21"/>
      <c r="B1043" s="21"/>
      <c r="C1043" s="19" t="s">
        <v>3278</v>
      </c>
    </row>
    <row r="1044" customFormat="false" ht="14.25" hidden="false" customHeight="false" outlineLevel="0" collapsed="false">
      <c r="A1044" s="20" t="n">
        <v>791</v>
      </c>
      <c r="B1044" s="20" t="n">
        <v>7910</v>
      </c>
      <c r="C1044" s="22" t="s">
        <v>3279</v>
      </c>
    </row>
    <row r="1045" customFormat="false" ht="14.25" hidden="false" customHeight="false" outlineLevel="0" collapsed="false">
      <c r="A1045" s="20" t="n">
        <v>792</v>
      </c>
      <c r="B1045" s="20" t="s">
        <v>2240</v>
      </c>
      <c r="C1045" s="22" t="s">
        <v>3280</v>
      </c>
    </row>
    <row r="1046" customFormat="false" ht="14.25" hidden="false" customHeight="false" outlineLevel="0" collapsed="false">
      <c r="A1046" s="20" t="s">
        <v>2240</v>
      </c>
      <c r="B1046" s="20" t="n">
        <v>7921</v>
      </c>
      <c r="C1046" s="22" t="s">
        <v>3281</v>
      </c>
    </row>
    <row r="1047" customFormat="false" ht="14.25" hidden="false" customHeight="false" outlineLevel="0" collapsed="false">
      <c r="A1047" s="20" t="s">
        <v>2240</v>
      </c>
      <c r="B1047" s="20" t="n">
        <v>7922</v>
      </c>
      <c r="C1047" s="22" t="s">
        <v>3282</v>
      </c>
    </row>
    <row r="1048" customFormat="false" ht="14.25" hidden="false" customHeight="false" outlineLevel="0" collapsed="false">
      <c r="A1048" s="21"/>
      <c r="B1048" s="20" t="n">
        <v>7929</v>
      </c>
      <c r="C1048" s="22" t="s">
        <v>3283</v>
      </c>
    </row>
    <row r="1049" customFormat="false" ht="14.25" hidden="false" customHeight="false" outlineLevel="0" collapsed="false">
      <c r="A1049" s="20" t="n">
        <v>799</v>
      </c>
      <c r="B1049" s="20" t="n">
        <v>7990</v>
      </c>
      <c r="C1049" s="22" t="s">
        <v>3284</v>
      </c>
    </row>
    <row r="1050" customFormat="false" ht="14.25" hidden="false" customHeight="false" outlineLevel="0" collapsed="false">
      <c r="A1050" s="18"/>
      <c r="B1050" s="18"/>
      <c r="C1050" s="19" t="s">
        <v>3285</v>
      </c>
    </row>
    <row r="1051" customFormat="false" ht="14.25" hidden="false" customHeight="false" outlineLevel="0" collapsed="false">
      <c r="A1051" s="20" t="n">
        <v>801</v>
      </c>
      <c r="B1051" s="21"/>
      <c r="C1051" s="22" t="s">
        <v>3286</v>
      </c>
    </row>
    <row r="1052" customFormat="false" ht="14.25" hidden="false" customHeight="false" outlineLevel="0" collapsed="false">
      <c r="A1052" s="21"/>
      <c r="B1052" s="20" t="n">
        <v>8011</v>
      </c>
      <c r="C1052" s="22" t="s">
        <v>3287</v>
      </c>
    </row>
    <row r="1053" customFormat="false" ht="14.25" hidden="false" customHeight="false" outlineLevel="0" collapsed="false">
      <c r="A1053" s="21"/>
      <c r="B1053" s="20" t="n">
        <v>8012</v>
      </c>
      <c r="C1053" s="22" t="s">
        <v>3288</v>
      </c>
    </row>
    <row r="1054" customFormat="false" ht="14.25" hidden="false" customHeight="false" outlineLevel="0" collapsed="false">
      <c r="A1054" s="21"/>
      <c r="B1054" s="20" t="n">
        <v>8019</v>
      </c>
      <c r="C1054" s="22" t="s">
        <v>3289</v>
      </c>
    </row>
    <row r="1055" customFormat="false" ht="14.25" hidden="false" customHeight="false" outlineLevel="0" collapsed="false">
      <c r="A1055" s="20" t="n">
        <v>802</v>
      </c>
      <c r="B1055" s="21"/>
      <c r="C1055" s="22" t="s">
        <v>3290</v>
      </c>
    </row>
    <row r="1056" customFormat="false" ht="14.25" hidden="false" customHeight="false" outlineLevel="0" collapsed="false">
      <c r="A1056" s="20" t="s">
        <v>2240</v>
      </c>
      <c r="B1056" s="20" t="n">
        <v>8021</v>
      </c>
      <c r="C1056" s="22" t="s">
        <v>3291</v>
      </c>
    </row>
    <row r="1057" customFormat="false" ht="14.25" hidden="false" customHeight="false" outlineLevel="0" collapsed="false">
      <c r="A1057" s="20" t="s">
        <v>2240</v>
      </c>
      <c r="B1057" s="20" t="n">
        <v>8022</v>
      </c>
      <c r="C1057" s="22" t="s">
        <v>3292</v>
      </c>
    </row>
    <row r="1058" customFormat="false" ht="15" hidden="false" customHeight="false" outlineLevel="0" collapsed="false">
      <c r="A1058" s="25"/>
      <c r="B1058" s="24" t="n">
        <v>8023</v>
      </c>
      <c r="C1058" s="26" t="s">
        <v>3293</v>
      </c>
    </row>
    <row r="1059" customFormat="false" ht="14.25" hidden="false" customHeight="false" outlineLevel="0" collapsed="false">
      <c r="A1059" s="21"/>
      <c r="B1059" s="20" t="n">
        <v>8024</v>
      </c>
      <c r="C1059" s="22" t="s">
        <v>3294</v>
      </c>
    </row>
    <row r="1060" customFormat="false" ht="14.25" hidden="false" customHeight="false" outlineLevel="0" collapsed="false">
      <c r="A1060" s="21"/>
      <c r="B1060" s="20" t="n">
        <v>8029</v>
      </c>
      <c r="C1060" s="22" t="s">
        <v>3295</v>
      </c>
    </row>
    <row r="1061" customFormat="false" ht="14.25" hidden="false" customHeight="false" outlineLevel="0" collapsed="false">
      <c r="A1061" s="20" t="s">
        <v>2240</v>
      </c>
      <c r="B1061" s="18"/>
      <c r="C1061" s="19" t="s">
        <v>3296</v>
      </c>
    </row>
    <row r="1062" customFormat="false" ht="14.25" hidden="false" customHeight="false" outlineLevel="0" collapsed="false">
      <c r="A1062" s="20" t="n">
        <v>811</v>
      </c>
      <c r="B1062" s="20" t="n">
        <v>8110</v>
      </c>
      <c r="C1062" s="22" t="s">
        <v>3297</v>
      </c>
    </row>
    <row r="1063" customFormat="false" ht="14.25" hidden="false" customHeight="false" outlineLevel="0" collapsed="false">
      <c r="A1063" s="20" t="n">
        <v>812</v>
      </c>
      <c r="B1063" s="20" t="n">
        <v>8120</v>
      </c>
      <c r="C1063" s="22" t="s">
        <v>3298</v>
      </c>
    </row>
    <row r="1064" customFormat="false" ht="14.25" hidden="false" customHeight="false" outlineLevel="0" collapsed="false">
      <c r="A1064" s="20" t="n">
        <v>813</v>
      </c>
      <c r="B1064" s="21"/>
      <c r="C1064" s="22" t="s">
        <v>3299</v>
      </c>
    </row>
    <row r="1065" customFormat="false" ht="14.25" hidden="false" customHeight="false" outlineLevel="0" collapsed="false">
      <c r="A1065" s="21"/>
      <c r="B1065" s="20" t="n">
        <v>8131</v>
      </c>
      <c r="C1065" s="22" t="s">
        <v>3300</v>
      </c>
    </row>
    <row r="1066" customFormat="false" ht="14.25" hidden="false" customHeight="false" outlineLevel="0" collapsed="false">
      <c r="A1066" s="21"/>
      <c r="B1066" s="20" t="n">
        <v>8132</v>
      </c>
      <c r="C1066" s="22" t="s">
        <v>3301</v>
      </c>
    </row>
    <row r="1067" customFormat="false" ht="14.25" hidden="false" customHeight="false" outlineLevel="0" collapsed="false">
      <c r="A1067" s="21"/>
      <c r="B1067" s="20" t="n">
        <v>8139</v>
      </c>
      <c r="C1067" s="22" t="s">
        <v>3302</v>
      </c>
    </row>
    <row r="1068" customFormat="false" ht="14.25" hidden="false" customHeight="false" outlineLevel="0" collapsed="false">
      <c r="A1068" s="27"/>
      <c r="B1068" s="27"/>
      <c r="C1068" s="29" t="s">
        <v>3303</v>
      </c>
    </row>
    <row r="1069" customFormat="false" ht="14.25" hidden="false" customHeight="false" outlineLevel="0" collapsed="false">
      <c r="A1069" s="21"/>
      <c r="B1069" s="21"/>
      <c r="C1069" s="19" t="s">
        <v>3304</v>
      </c>
    </row>
    <row r="1070" customFormat="false" ht="14.25" hidden="false" customHeight="false" outlineLevel="0" collapsed="false">
      <c r="A1070" s="20" t="n">
        <v>821</v>
      </c>
      <c r="B1070" s="20" t="n">
        <v>8210</v>
      </c>
      <c r="C1070" s="22" t="s">
        <v>3305</v>
      </c>
    </row>
    <row r="1071" customFormat="false" ht="14.25" hidden="false" customHeight="false" outlineLevel="0" collapsed="false">
      <c r="A1071" s="20" t="n">
        <v>822</v>
      </c>
      <c r="B1071" s="20" t="n">
        <v>8220</v>
      </c>
      <c r="C1071" s="22" t="s">
        <v>3306</v>
      </c>
    </row>
    <row r="1072" customFormat="false" ht="14.25" hidden="false" customHeight="false" outlineLevel="0" collapsed="false">
      <c r="A1072" s="20" t="n">
        <v>823</v>
      </c>
      <c r="B1072" s="20" t="n">
        <v>8230</v>
      </c>
      <c r="C1072" s="22" t="s">
        <v>3307</v>
      </c>
    </row>
    <row r="1073" customFormat="false" ht="14.25" hidden="false" customHeight="false" outlineLevel="0" collapsed="false">
      <c r="A1073" s="20" t="n">
        <v>824</v>
      </c>
      <c r="B1073" s="20" t="n">
        <v>8240</v>
      </c>
      <c r="C1073" s="22" t="s">
        <v>3308</v>
      </c>
    </row>
    <row r="1074" customFormat="false" ht="14.25" hidden="false" customHeight="false" outlineLevel="0" collapsed="false">
      <c r="A1074" s="20" t="n">
        <v>825</v>
      </c>
      <c r="B1074" s="20" t="n">
        <v>8250</v>
      </c>
      <c r="C1074" s="22" t="s">
        <v>3309</v>
      </c>
    </row>
    <row r="1075" customFormat="false" ht="14.25" hidden="false" customHeight="false" outlineLevel="0" collapsed="false">
      <c r="A1075" s="20" t="n">
        <v>826</v>
      </c>
      <c r="B1075" s="20" t="n">
        <v>8260</v>
      </c>
      <c r="C1075" s="22" t="s">
        <v>3310</v>
      </c>
    </row>
    <row r="1076" customFormat="false" ht="14.25" hidden="false" customHeight="false" outlineLevel="0" collapsed="false">
      <c r="A1076" s="20" t="n">
        <v>827</v>
      </c>
      <c r="B1076" s="20" t="n">
        <v>8270</v>
      </c>
      <c r="C1076" s="22" t="s">
        <v>3311</v>
      </c>
    </row>
    <row r="1077" customFormat="false" ht="14.25" hidden="false" customHeight="false" outlineLevel="0" collapsed="false">
      <c r="A1077" s="20" t="n">
        <v>828</v>
      </c>
      <c r="B1077" s="20" t="n">
        <v>8280</v>
      </c>
      <c r="C1077" s="22" t="s">
        <v>3312</v>
      </c>
    </row>
    <row r="1078" customFormat="false" ht="14.25" hidden="false" customHeight="false" outlineLevel="0" collapsed="false">
      <c r="A1078" s="20" t="n">
        <v>829</v>
      </c>
      <c r="B1078" s="20" t="n">
        <v>8290</v>
      </c>
      <c r="C1078" s="22" t="s">
        <v>3313</v>
      </c>
    </row>
    <row r="1079" customFormat="false" ht="14.25" hidden="false" customHeight="false" outlineLevel="0" collapsed="false">
      <c r="A1079" s="45"/>
      <c r="B1079" s="45"/>
      <c r="C1079" s="19" t="s">
        <v>3314</v>
      </c>
    </row>
    <row r="1080" customFormat="false" ht="14.25" hidden="false" customHeight="false" outlineLevel="0" collapsed="false">
      <c r="A1080" s="20" t="n">
        <v>831</v>
      </c>
      <c r="B1080" s="21"/>
      <c r="C1080" s="22" t="s">
        <v>3315</v>
      </c>
    </row>
    <row r="1081" customFormat="false" ht="14.25" hidden="false" customHeight="false" outlineLevel="0" collapsed="false">
      <c r="A1081" s="21"/>
      <c r="B1081" s="20" t="n">
        <v>8311</v>
      </c>
      <c r="C1081" s="22" t="s">
        <v>3316</v>
      </c>
    </row>
    <row r="1082" customFormat="false" ht="14.25" hidden="false" customHeight="false" outlineLevel="0" collapsed="false">
      <c r="A1082" s="21"/>
      <c r="B1082" s="20" t="n">
        <v>8312</v>
      </c>
      <c r="C1082" s="22" t="s">
        <v>3317</v>
      </c>
    </row>
    <row r="1083" customFormat="false" ht="14.25" hidden="false" customHeight="false" outlineLevel="0" collapsed="false">
      <c r="A1083" s="21"/>
      <c r="B1083" s="20" t="n">
        <v>8313</v>
      </c>
      <c r="C1083" s="22" t="s">
        <v>3318</v>
      </c>
    </row>
    <row r="1084" customFormat="false" ht="14.25" hidden="false" customHeight="false" outlineLevel="0" collapsed="false">
      <c r="A1084" s="21"/>
      <c r="B1084" s="20" t="n">
        <v>8319</v>
      </c>
      <c r="C1084" s="22" t="s">
        <v>3319</v>
      </c>
    </row>
    <row r="1085" customFormat="false" ht="14.25" hidden="false" customHeight="false" outlineLevel="0" collapsed="false">
      <c r="A1085" s="20" t="n">
        <v>832</v>
      </c>
      <c r="B1085" s="21"/>
      <c r="C1085" s="22" t="s">
        <v>3320</v>
      </c>
    </row>
    <row r="1086" customFormat="false" ht="15" hidden="false" customHeight="false" outlineLevel="0" collapsed="false">
      <c r="A1086" s="25"/>
      <c r="B1086" s="24" t="n">
        <v>8321</v>
      </c>
      <c r="C1086" s="26" t="s">
        <v>3321</v>
      </c>
    </row>
    <row r="1087" customFormat="false" ht="14.25" hidden="false" customHeight="false" outlineLevel="0" collapsed="false">
      <c r="A1087" s="21"/>
      <c r="B1087" s="20" t="n">
        <v>8329</v>
      </c>
      <c r="C1087" s="22" t="s">
        <v>3322</v>
      </c>
    </row>
    <row r="1088" customFormat="false" ht="14.25" hidden="false" customHeight="false" outlineLevel="0" collapsed="false">
      <c r="A1088" s="20" t="n">
        <v>839</v>
      </c>
      <c r="B1088" s="20" t="n">
        <v>8390</v>
      </c>
      <c r="C1088" s="22" t="s">
        <v>3323</v>
      </c>
    </row>
    <row r="1089" customFormat="false" ht="14.25" hidden="false" customHeight="false" outlineLevel="0" collapsed="false">
      <c r="A1089" s="28"/>
      <c r="B1089" s="28"/>
      <c r="C1089" s="29" t="s">
        <v>3324</v>
      </c>
    </row>
    <row r="1090" customFormat="false" ht="14.25" hidden="false" customHeight="false" outlineLevel="0" collapsed="false">
      <c r="A1090" s="45"/>
      <c r="B1090" s="45"/>
      <c r="C1090" s="19" t="s">
        <v>3324</v>
      </c>
    </row>
    <row r="1091" customFormat="false" ht="14.25" hidden="false" customHeight="false" outlineLevel="0" collapsed="false">
      <c r="A1091" s="20" t="n">
        <v>841</v>
      </c>
      <c r="B1091" s="20" t="n">
        <v>8410</v>
      </c>
      <c r="C1091" s="22" t="s">
        <v>3325</v>
      </c>
    </row>
    <row r="1092" customFormat="false" ht="14.25" hidden="false" customHeight="false" outlineLevel="0" collapsed="false">
      <c r="A1092" s="20" t="n">
        <v>842</v>
      </c>
      <c r="B1092" s="20" t="n">
        <v>8420</v>
      </c>
      <c r="C1092" s="22" t="s">
        <v>3326</v>
      </c>
    </row>
    <row r="1093" customFormat="false" ht="14.25" hidden="false" customHeight="false" outlineLevel="0" collapsed="false">
      <c r="A1093" s="20" t="n">
        <v>843</v>
      </c>
      <c r="B1093" s="21"/>
      <c r="C1093" s="22" t="s">
        <v>3327</v>
      </c>
    </row>
    <row r="1094" customFormat="false" ht="14.25" hidden="false" customHeight="false" outlineLevel="0" collapsed="false">
      <c r="A1094" s="21"/>
      <c r="B1094" s="20" t="n">
        <v>8431</v>
      </c>
      <c r="C1094" s="22" t="s">
        <v>3328</v>
      </c>
    </row>
    <row r="1095" customFormat="false" ht="14.25" hidden="false" customHeight="false" outlineLevel="0" collapsed="false">
      <c r="A1095" s="21"/>
      <c r="B1095" s="20" t="n">
        <v>8432</v>
      </c>
      <c r="C1095" s="22" t="s">
        <v>3329</v>
      </c>
    </row>
    <row r="1096" customFormat="false" ht="14.25" hidden="false" customHeight="false" outlineLevel="0" collapsed="false">
      <c r="A1096" s="21"/>
      <c r="B1096" s="20" t="n">
        <v>8433</v>
      </c>
      <c r="C1096" s="22" t="s">
        <v>3330</v>
      </c>
    </row>
    <row r="1097" customFormat="false" ht="14.25" hidden="false" customHeight="false" outlineLevel="0" collapsed="false">
      <c r="A1097" s="21"/>
      <c r="B1097" s="20" t="n">
        <v>8434</v>
      </c>
      <c r="C1097" s="22" t="s">
        <v>3331</v>
      </c>
    </row>
    <row r="1098" customFormat="false" ht="14.25" hidden="false" customHeight="false" outlineLevel="0" collapsed="false">
      <c r="A1098" s="21"/>
      <c r="B1098" s="20" t="n">
        <v>8435</v>
      </c>
      <c r="C1098" s="22" t="s">
        <v>3332</v>
      </c>
    </row>
    <row r="1099" customFormat="false" ht="14.25" hidden="false" customHeight="false" outlineLevel="0" collapsed="false">
      <c r="A1099" s="21"/>
      <c r="B1099" s="20" t="n">
        <v>8439</v>
      </c>
      <c r="C1099" s="22" t="s">
        <v>3333</v>
      </c>
    </row>
    <row r="1100" customFormat="false" ht="14.25" hidden="false" customHeight="false" outlineLevel="0" collapsed="false">
      <c r="A1100" s="20" t="n">
        <v>844</v>
      </c>
      <c r="B1100" s="20" t="s">
        <v>2240</v>
      </c>
      <c r="C1100" s="22" t="s">
        <v>3334</v>
      </c>
    </row>
    <row r="1101" customFormat="false" ht="14.25" hidden="false" customHeight="false" outlineLevel="0" collapsed="false">
      <c r="A1101" s="21"/>
      <c r="B1101" s="20" t="n">
        <v>8441</v>
      </c>
      <c r="C1101" s="22" t="s">
        <v>3335</v>
      </c>
    </row>
    <row r="1102" customFormat="false" ht="14.25" hidden="false" customHeight="false" outlineLevel="0" collapsed="false">
      <c r="A1102" s="21"/>
      <c r="B1102" s="20" t="n">
        <v>8442</v>
      </c>
      <c r="C1102" s="22" t="s">
        <v>3336</v>
      </c>
    </row>
    <row r="1103" customFormat="false" ht="14.25" hidden="false" customHeight="false" outlineLevel="0" collapsed="false">
      <c r="A1103" s="20" t="n">
        <v>849</v>
      </c>
      <c r="B1103" s="21"/>
      <c r="C1103" s="22" t="s">
        <v>3337</v>
      </c>
    </row>
    <row r="1104" customFormat="false" ht="14.25" hidden="false" customHeight="false" outlineLevel="0" collapsed="false">
      <c r="A1104" s="21"/>
      <c r="B1104" s="20" t="n">
        <v>8491</v>
      </c>
      <c r="C1104" s="22" t="s">
        <v>3338</v>
      </c>
    </row>
    <row r="1105" customFormat="false" ht="14.25" hidden="false" customHeight="false" outlineLevel="0" collapsed="false">
      <c r="A1105" s="21"/>
      <c r="B1105" s="20" t="n">
        <v>8492</v>
      </c>
      <c r="C1105" s="22" t="s">
        <v>3339</v>
      </c>
    </row>
    <row r="1106" customFormat="false" ht="14.25" hidden="false" customHeight="false" outlineLevel="0" collapsed="false">
      <c r="A1106" s="21"/>
      <c r="B1106" s="20" t="n">
        <v>8499</v>
      </c>
      <c r="C1106" s="22" t="s">
        <v>3340</v>
      </c>
    </row>
    <row r="1107" customFormat="false" ht="14.25" hidden="false" customHeight="false" outlineLevel="0" collapsed="false">
      <c r="A1107" s="28"/>
      <c r="B1107" s="28"/>
      <c r="C1107" s="29" t="s">
        <v>3341</v>
      </c>
    </row>
    <row r="1108" customFormat="false" ht="14.25" hidden="false" customHeight="false" outlineLevel="0" collapsed="false">
      <c r="A1108" s="45"/>
      <c r="B1108" s="45"/>
      <c r="C1108" s="19" t="s">
        <v>3342</v>
      </c>
    </row>
    <row r="1109" customFormat="false" ht="14.25" hidden="false" customHeight="false" outlineLevel="0" collapsed="false">
      <c r="A1109" s="20" t="n">
        <v>851</v>
      </c>
      <c r="B1109" s="21"/>
      <c r="C1109" s="22" t="s">
        <v>3343</v>
      </c>
    </row>
    <row r="1110" customFormat="false" ht="14.25" hidden="false" customHeight="false" outlineLevel="0" collapsed="false">
      <c r="A1110" s="21"/>
      <c r="B1110" s="20" t="n">
        <v>8511</v>
      </c>
      <c r="C1110" s="22" t="s">
        <v>3344</v>
      </c>
    </row>
    <row r="1111" customFormat="false" ht="14.25" hidden="false" customHeight="false" outlineLevel="0" collapsed="false">
      <c r="A1111" s="21"/>
      <c r="B1111" s="20" t="n">
        <v>8512</v>
      </c>
      <c r="C1111" s="22" t="s">
        <v>3345</v>
      </c>
    </row>
    <row r="1112" customFormat="false" ht="14.25" hidden="false" customHeight="false" outlineLevel="0" collapsed="false">
      <c r="A1112" s="21"/>
      <c r="B1112" s="20" t="n">
        <v>8513</v>
      </c>
      <c r="C1112" s="22" t="s">
        <v>3346</v>
      </c>
    </row>
    <row r="1113" customFormat="false" ht="14.25" hidden="false" customHeight="false" outlineLevel="0" collapsed="false">
      <c r="A1113" s="21"/>
      <c r="B1113" s="20" t="n">
        <v>8514</v>
      </c>
      <c r="C1113" s="22" t="s">
        <v>3347</v>
      </c>
    </row>
    <row r="1114" customFormat="false" ht="14.25" hidden="false" customHeight="false" outlineLevel="0" collapsed="false">
      <c r="A1114" s="21"/>
      <c r="B1114" s="20" t="n">
        <v>8515</v>
      </c>
      <c r="C1114" s="22" t="s">
        <v>3348</v>
      </c>
    </row>
    <row r="1115" customFormat="false" ht="14.25" hidden="false" customHeight="false" outlineLevel="0" collapsed="false">
      <c r="A1115" s="21"/>
      <c r="B1115" s="20" t="n">
        <v>8516</v>
      </c>
      <c r="C1115" s="22" t="s">
        <v>3349</v>
      </c>
    </row>
    <row r="1116" customFormat="false" ht="14.25" hidden="false" customHeight="false" outlineLevel="0" collapsed="false">
      <c r="A1116" s="20" t="n">
        <v>852</v>
      </c>
      <c r="B1116" s="20" t="n">
        <v>8520</v>
      </c>
      <c r="C1116" s="22" t="s">
        <v>3350</v>
      </c>
    </row>
    <row r="1117" customFormat="false" ht="14.25" hidden="false" customHeight="false" outlineLevel="0" collapsed="false">
      <c r="A1117" s="20" t="n">
        <v>853</v>
      </c>
      <c r="B1117" s="20" t="n">
        <v>8530</v>
      </c>
      <c r="C1117" s="22" t="s">
        <v>3351</v>
      </c>
    </row>
    <row r="1118" customFormat="false" ht="14.25" hidden="false" customHeight="false" outlineLevel="0" collapsed="false">
      <c r="A1118" s="20" t="n">
        <v>854</v>
      </c>
      <c r="B1118" s="20" t="n">
        <v>8540</v>
      </c>
      <c r="C1118" s="22" t="s">
        <v>3352</v>
      </c>
    </row>
    <row r="1119" customFormat="false" ht="14.25" hidden="false" customHeight="false" outlineLevel="0" collapsed="false">
      <c r="A1119" s="20" t="n">
        <v>855</v>
      </c>
      <c r="B1119" s="20" t="n">
        <v>8550</v>
      </c>
      <c r="C1119" s="22" t="s">
        <v>3353</v>
      </c>
    </row>
    <row r="1120" customFormat="false" ht="14.25" hidden="false" customHeight="false" outlineLevel="0" collapsed="false">
      <c r="A1120" s="20" t="n">
        <v>856</v>
      </c>
      <c r="B1120" s="20" t="n">
        <v>8560</v>
      </c>
      <c r="C1120" s="22" t="s">
        <v>3354</v>
      </c>
    </row>
    <row r="1121" customFormat="false" ht="14.25" hidden="false" customHeight="false" outlineLevel="0" collapsed="false">
      <c r="A1121" s="20" t="n">
        <v>857</v>
      </c>
      <c r="B1121" s="20" t="n">
        <v>8570</v>
      </c>
      <c r="C1121" s="22" t="s">
        <v>3355</v>
      </c>
    </row>
    <row r="1122" customFormat="false" ht="14.25" hidden="false" customHeight="false" outlineLevel="0" collapsed="false">
      <c r="A1122" s="20" t="n">
        <v>859</v>
      </c>
      <c r="B1122" s="20" t="n">
        <v>8590</v>
      </c>
      <c r="C1122" s="22" t="s">
        <v>3356</v>
      </c>
    </row>
    <row r="1123" customFormat="false" ht="14.25" hidden="false" customHeight="false" outlineLevel="0" collapsed="false">
      <c r="A1123" s="30"/>
      <c r="B1123" s="30"/>
      <c r="C1123" s="19" t="s">
        <v>3357</v>
      </c>
    </row>
    <row r="1124" customFormat="false" ht="14.25" hidden="false" customHeight="false" outlineLevel="0" collapsed="false">
      <c r="A1124" s="20" t="n">
        <v>860</v>
      </c>
      <c r="B1124" s="20" t="n">
        <v>8600</v>
      </c>
      <c r="C1124" s="22" t="s">
        <v>3358</v>
      </c>
    </row>
    <row r="1125" customFormat="false" ht="15" hidden="false" customHeight="false" outlineLevel="0" collapsed="false">
      <c r="A1125" s="46"/>
      <c r="B1125" s="46"/>
      <c r="C1125" s="43" t="s">
        <v>3359</v>
      </c>
    </row>
    <row r="1126" customFormat="false" ht="14.25" hidden="false" customHeight="false" outlineLevel="0" collapsed="false">
      <c r="A1126" s="20" t="n">
        <v>871</v>
      </c>
      <c r="B1126" s="21"/>
      <c r="C1126" s="22" t="s">
        <v>3360</v>
      </c>
    </row>
    <row r="1127" customFormat="false" ht="14.25" hidden="false" customHeight="false" outlineLevel="0" collapsed="false">
      <c r="A1127" s="21"/>
      <c r="B1127" s="20" t="n">
        <v>8711</v>
      </c>
      <c r="C1127" s="22" t="s">
        <v>3361</v>
      </c>
    </row>
    <row r="1128" customFormat="false" ht="14.25" hidden="false" customHeight="false" outlineLevel="0" collapsed="false">
      <c r="A1128" s="21"/>
      <c r="B1128" s="20" t="n">
        <v>8712</v>
      </c>
      <c r="C1128" s="22" t="s">
        <v>3362</v>
      </c>
    </row>
    <row r="1129" customFormat="false" ht="14.25" hidden="false" customHeight="false" outlineLevel="0" collapsed="false">
      <c r="A1129" s="20" t="n">
        <v>872</v>
      </c>
      <c r="B1129" s="20" t="n">
        <v>8720</v>
      </c>
      <c r="C1129" s="22" t="s">
        <v>3363</v>
      </c>
    </row>
    <row r="1130" customFormat="false" ht="14.25" hidden="false" customHeight="false" outlineLevel="0" collapsed="false">
      <c r="A1130" s="28"/>
      <c r="B1130" s="28"/>
      <c r="C1130" s="29" t="s">
        <v>3364</v>
      </c>
    </row>
    <row r="1131" customFormat="false" ht="14.25" hidden="false" customHeight="false" outlineLevel="0" collapsed="false">
      <c r="A1131" s="21"/>
      <c r="B1131" s="21"/>
      <c r="C1131" s="19" t="s">
        <v>3365</v>
      </c>
    </row>
    <row r="1132" customFormat="false" ht="14.25" hidden="false" customHeight="false" outlineLevel="0" collapsed="false">
      <c r="A1132" s="20" t="n">
        <v>881</v>
      </c>
      <c r="B1132" s="20" t="n">
        <v>8810</v>
      </c>
      <c r="C1132" s="22" t="s">
        <v>3366</v>
      </c>
    </row>
    <row r="1133" customFormat="false" ht="14.25" hidden="false" customHeight="false" outlineLevel="0" collapsed="false">
      <c r="A1133" s="20" t="n">
        <v>882</v>
      </c>
      <c r="B1133" s="21"/>
      <c r="C1133" s="22" t="s">
        <v>3367</v>
      </c>
    </row>
    <row r="1134" customFormat="false" ht="14.25" hidden="false" customHeight="false" outlineLevel="0" collapsed="false">
      <c r="A1134" s="21"/>
      <c r="B1134" s="20" t="n">
        <v>8821</v>
      </c>
      <c r="C1134" s="22" t="s">
        <v>3368</v>
      </c>
    </row>
    <row r="1135" customFormat="false" ht="14.25" hidden="false" customHeight="false" outlineLevel="0" collapsed="false">
      <c r="A1135" s="21"/>
      <c r="B1135" s="20" t="n">
        <v>8822</v>
      </c>
      <c r="C1135" s="22" t="s">
        <v>3369</v>
      </c>
    </row>
    <row r="1136" customFormat="false" ht="14.25" hidden="false" customHeight="false" outlineLevel="0" collapsed="false">
      <c r="A1136" s="21"/>
      <c r="B1136" s="20" t="n">
        <v>8823</v>
      </c>
      <c r="C1136" s="22" t="s">
        <v>3370</v>
      </c>
    </row>
    <row r="1137" customFormat="false" ht="14.25" hidden="false" customHeight="false" outlineLevel="0" collapsed="false">
      <c r="A1137" s="21"/>
      <c r="B1137" s="20" t="n">
        <v>8824</v>
      </c>
      <c r="C1137" s="22" t="s">
        <v>3371</v>
      </c>
    </row>
    <row r="1138" customFormat="false" ht="14.25" hidden="false" customHeight="false" outlineLevel="0" collapsed="false">
      <c r="A1138" s="21"/>
      <c r="B1138" s="20" t="n">
        <v>8825</v>
      </c>
      <c r="C1138" s="22" t="s">
        <v>3372</v>
      </c>
    </row>
    <row r="1139" customFormat="false" ht="14.25" hidden="false" customHeight="false" outlineLevel="0" collapsed="false">
      <c r="A1139" s="21"/>
      <c r="B1139" s="20" t="n">
        <v>8829</v>
      </c>
      <c r="C1139" s="22" t="s">
        <v>3373</v>
      </c>
    </row>
    <row r="1140" customFormat="false" ht="14.25" hidden="false" customHeight="false" outlineLevel="0" collapsed="false">
      <c r="A1140" s="21"/>
      <c r="B1140" s="21"/>
      <c r="C1140" s="19" t="s">
        <v>3374</v>
      </c>
    </row>
    <row r="1141" customFormat="false" ht="14.25" hidden="false" customHeight="false" outlineLevel="0" collapsed="false">
      <c r="A1141" s="20" t="n">
        <v>891</v>
      </c>
      <c r="B1141" s="20" t="n">
        <v>8910</v>
      </c>
      <c r="C1141" s="22" t="s">
        <v>3375</v>
      </c>
    </row>
    <row r="1142" customFormat="false" ht="14.25" hidden="false" customHeight="false" outlineLevel="0" collapsed="false">
      <c r="A1142" s="20" t="n">
        <v>892</v>
      </c>
      <c r="B1142" s="20" t="n">
        <v>8920</v>
      </c>
      <c r="C1142" s="22" t="s">
        <v>3376</v>
      </c>
    </row>
    <row r="1143" customFormat="false" ht="14.25" hidden="false" customHeight="false" outlineLevel="0" collapsed="false">
      <c r="A1143" s="20" t="n">
        <v>893</v>
      </c>
      <c r="B1143" s="21"/>
      <c r="C1143" s="22" t="s">
        <v>3377</v>
      </c>
    </row>
    <row r="1144" customFormat="false" ht="14.25" hidden="false" customHeight="false" outlineLevel="0" collapsed="false">
      <c r="A1144" s="20" t="s">
        <v>2240</v>
      </c>
      <c r="B1144" s="20" t="n">
        <v>8931</v>
      </c>
      <c r="C1144" s="22" t="s">
        <v>3378</v>
      </c>
    </row>
    <row r="1145" customFormat="false" ht="14.25" hidden="false" customHeight="false" outlineLevel="0" collapsed="false">
      <c r="A1145" s="21"/>
      <c r="B1145" s="20" t="n">
        <v>8932</v>
      </c>
      <c r="C1145" s="22" t="s">
        <v>3379</v>
      </c>
    </row>
    <row r="1146" customFormat="false" ht="14.25" hidden="false" customHeight="false" outlineLevel="0" collapsed="false">
      <c r="A1146" s="20" t="n">
        <v>894</v>
      </c>
      <c r="B1146" s="20" t="n">
        <v>8940</v>
      </c>
      <c r="C1146" s="22" t="s">
        <v>3380</v>
      </c>
    </row>
    <row r="1147" customFormat="false" ht="14.25" hidden="false" customHeight="false" outlineLevel="0" collapsed="false">
      <c r="A1147" s="21"/>
      <c r="B1147" s="21"/>
      <c r="C1147" s="19" t="s">
        <v>3381</v>
      </c>
    </row>
    <row r="1148" customFormat="false" ht="14.25" hidden="false" customHeight="false" outlineLevel="0" collapsed="false">
      <c r="A1148" s="20" t="n">
        <v>901</v>
      </c>
      <c r="B1148" s="20" t="n">
        <v>9010</v>
      </c>
      <c r="C1148" s="22" t="s">
        <v>3382</v>
      </c>
    </row>
    <row r="1149" customFormat="false" ht="14.25" hidden="false" customHeight="false" outlineLevel="0" collapsed="false">
      <c r="A1149" s="20" t="n">
        <v>902</v>
      </c>
      <c r="B1149" s="20" t="n">
        <v>9020</v>
      </c>
      <c r="C1149" s="22" t="s">
        <v>3383</v>
      </c>
    </row>
    <row r="1150" customFormat="false" ht="14.25" hidden="false" customHeight="false" outlineLevel="0" collapsed="false">
      <c r="A1150" s="20" t="n">
        <v>903</v>
      </c>
      <c r="B1150" s="20" t="s">
        <v>2240</v>
      </c>
      <c r="C1150" s="22" t="s">
        <v>3384</v>
      </c>
    </row>
    <row r="1151" customFormat="false" ht="14.25" hidden="false" customHeight="false" outlineLevel="0" collapsed="false">
      <c r="A1151" s="21"/>
      <c r="B1151" s="20" t="n">
        <v>9031</v>
      </c>
      <c r="C1151" s="22" t="s">
        <v>3385</v>
      </c>
    </row>
    <row r="1152" customFormat="false" ht="14.25" hidden="false" customHeight="false" outlineLevel="0" collapsed="false">
      <c r="A1152" s="21"/>
      <c r="B1152" s="20" t="n">
        <v>9032</v>
      </c>
      <c r="C1152" s="22" t="s">
        <v>3386</v>
      </c>
    </row>
    <row r="1153" customFormat="false" ht="14.25" hidden="false" customHeight="false" outlineLevel="0" collapsed="false">
      <c r="A1153" s="20" t="n">
        <v>904</v>
      </c>
      <c r="B1153" s="20" t="n">
        <v>9040</v>
      </c>
      <c r="C1153" s="22" t="s">
        <v>3387</v>
      </c>
    </row>
    <row r="1154" customFormat="false" ht="14.25" hidden="false" customHeight="false" outlineLevel="0" collapsed="false">
      <c r="A1154" s="20" t="n">
        <v>905</v>
      </c>
      <c r="B1154" s="20" t="n">
        <v>9050</v>
      </c>
      <c r="C1154" s="22" t="s">
        <v>3388</v>
      </c>
    </row>
    <row r="1155" customFormat="false" ht="14.25" hidden="false" customHeight="false" outlineLevel="0" collapsed="false">
      <c r="A1155" s="20" t="n">
        <v>906</v>
      </c>
      <c r="B1155" s="20" t="n">
        <v>9060</v>
      </c>
      <c r="C1155" s="22" t="s">
        <v>3389</v>
      </c>
    </row>
    <row r="1156" customFormat="false" ht="14.25" hidden="false" customHeight="false" outlineLevel="0" collapsed="false">
      <c r="A1156" s="20" t="n">
        <v>907</v>
      </c>
      <c r="B1156" s="20" t="n">
        <v>9070</v>
      </c>
      <c r="C1156" s="22" t="s">
        <v>3390</v>
      </c>
    </row>
    <row r="1157" customFormat="false" ht="14.25" hidden="false" customHeight="false" outlineLevel="0" collapsed="false">
      <c r="A1157" s="20" t="n">
        <v>908</v>
      </c>
      <c r="B1157" s="20" t="n">
        <v>9080</v>
      </c>
      <c r="C1157" s="22" t="s">
        <v>3391</v>
      </c>
    </row>
    <row r="1158" customFormat="false" ht="14.25" hidden="false" customHeight="false" outlineLevel="0" collapsed="false">
      <c r="A1158" s="20" t="n">
        <v>909</v>
      </c>
      <c r="B1158" s="20" t="n">
        <v>9090</v>
      </c>
      <c r="C1158" s="22" t="s">
        <v>3392</v>
      </c>
    </row>
    <row r="1159" customFormat="false" ht="14.25" hidden="false" customHeight="false" outlineLevel="0" collapsed="false">
      <c r="A1159" s="21"/>
      <c r="B1159" s="21"/>
      <c r="C1159" s="19" t="s">
        <v>3393</v>
      </c>
    </row>
    <row r="1160" customFormat="false" ht="15" hidden="false" customHeight="false" outlineLevel="0" collapsed="false">
      <c r="A1160" s="24" t="n">
        <v>911</v>
      </c>
      <c r="B1160" s="24" t="n">
        <v>9110</v>
      </c>
      <c r="C1160" s="26" t="s">
        <v>3394</v>
      </c>
    </row>
    <row r="1161" customFormat="false" ht="14.25" hidden="false" customHeight="false" outlineLevel="0" collapsed="false">
      <c r="A1161" s="20" t="n">
        <v>912</v>
      </c>
      <c r="B1161" s="20" t="n">
        <v>9120</v>
      </c>
      <c r="C1161" s="22" t="s">
        <v>3395</v>
      </c>
    </row>
    <row r="1162" customFormat="false" ht="14.25" hidden="false" customHeight="false" outlineLevel="0" collapsed="false">
      <c r="A1162" s="20" t="n">
        <v>919</v>
      </c>
      <c r="B1162" s="20" t="n">
        <v>9190</v>
      </c>
      <c r="C1162" s="22" t="s">
        <v>3396</v>
      </c>
    </row>
    <row r="1163" customFormat="false" ht="14.25" hidden="false" customHeight="false" outlineLevel="0" collapsed="false">
      <c r="A1163" s="21"/>
      <c r="B1163" s="21"/>
      <c r="C1163" s="19" t="s">
        <v>3397</v>
      </c>
    </row>
    <row r="1164" customFormat="false" ht="14.25" hidden="false" customHeight="false" outlineLevel="0" collapsed="false">
      <c r="A1164" s="20" t="n">
        <v>921</v>
      </c>
      <c r="B1164" s="20" t="n">
        <v>9210</v>
      </c>
      <c r="C1164" s="22" t="s">
        <v>3398</v>
      </c>
    </row>
    <row r="1165" customFormat="false" ht="14.25" hidden="false" customHeight="false" outlineLevel="0" collapsed="false">
      <c r="A1165" s="20" t="n">
        <v>922</v>
      </c>
      <c r="B1165" s="20" t="n">
        <v>9220</v>
      </c>
      <c r="C1165" s="22" t="s">
        <v>3399</v>
      </c>
    </row>
    <row r="1166" customFormat="false" ht="14.25" hidden="false" customHeight="false" outlineLevel="0" collapsed="false">
      <c r="A1166" s="20" t="n">
        <v>923</v>
      </c>
      <c r="B1166" s="20" t="n">
        <v>9230</v>
      </c>
      <c r="C1166" s="22" t="s">
        <v>3400</v>
      </c>
    </row>
    <row r="1167" customFormat="false" ht="14.25" hidden="false" customHeight="false" outlineLevel="0" collapsed="false">
      <c r="A1167" s="20" t="n">
        <v>929</v>
      </c>
      <c r="B1167" s="20" t="n">
        <v>9290</v>
      </c>
      <c r="C1167" s="22" t="s">
        <v>3401</v>
      </c>
    </row>
    <row r="1168" customFormat="false" ht="14.25" hidden="false" customHeight="false" outlineLevel="0" collapsed="false">
      <c r="A1168" s="28"/>
      <c r="B1168" s="28"/>
      <c r="C1168" s="29" t="s">
        <v>3402</v>
      </c>
    </row>
    <row r="1169" customFormat="false" ht="14.25" hidden="false" customHeight="false" outlineLevel="0" collapsed="false">
      <c r="A1169" s="23" t="s">
        <v>2240</v>
      </c>
      <c r="B1169" s="23" t="s">
        <v>2240</v>
      </c>
      <c r="C1169" s="19" t="s">
        <v>3403</v>
      </c>
    </row>
    <row r="1170" customFormat="false" ht="14.25" hidden="false" customHeight="false" outlineLevel="0" collapsed="false">
      <c r="A1170" s="20" t="n">
        <v>930</v>
      </c>
      <c r="B1170" s="20" t="n">
        <v>9300</v>
      </c>
      <c r="C1170" s="22" t="s">
        <v>3404</v>
      </c>
    </row>
    <row r="1171" customFormat="false" ht="14.25" hidden="false" customHeight="false" outlineLevel="0" collapsed="false">
      <c r="A1171" s="45"/>
      <c r="B1171" s="45"/>
      <c r="C1171" s="19" t="s">
        <v>3405</v>
      </c>
    </row>
    <row r="1172" customFormat="false" ht="14.25" hidden="false" customHeight="false" outlineLevel="0" collapsed="false">
      <c r="A1172" s="20" t="n">
        <v>941</v>
      </c>
      <c r="B1172" s="20" t="n">
        <v>9410</v>
      </c>
      <c r="C1172" s="22" t="s">
        <v>3406</v>
      </c>
    </row>
    <row r="1173" customFormat="false" ht="14.25" hidden="false" customHeight="false" outlineLevel="0" collapsed="false">
      <c r="A1173" s="20" t="n">
        <v>942</v>
      </c>
      <c r="B1173" s="21"/>
      <c r="C1173" s="22" t="s">
        <v>3407</v>
      </c>
    </row>
    <row r="1174" customFormat="false" ht="14.25" hidden="false" customHeight="false" outlineLevel="0" collapsed="false">
      <c r="A1174" s="21"/>
      <c r="B1174" s="20" t="n">
        <v>9421</v>
      </c>
      <c r="C1174" s="22" t="s">
        <v>3408</v>
      </c>
    </row>
    <row r="1175" customFormat="false" ht="14.25" hidden="false" customHeight="false" outlineLevel="0" collapsed="false">
      <c r="A1175" s="21"/>
      <c r="B1175" s="20" t="n">
        <v>9422</v>
      </c>
      <c r="C1175" s="22" t="s">
        <v>3409</v>
      </c>
    </row>
    <row r="1176" customFormat="false" ht="14.25" hidden="false" customHeight="false" outlineLevel="0" collapsed="false">
      <c r="A1176" s="21"/>
      <c r="B1176" s="20" t="n">
        <v>9423</v>
      </c>
      <c r="C1176" s="22" t="s">
        <v>3410</v>
      </c>
    </row>
    <row r="1177" customFormat="false" ht="14.25" hidden="false" customHeight="false" outlineLevel="0" collapsed="false">
      <c r="A1177" s="21"/>
      <c r="B1177" s="20" t="n">
        <v>9424</v>
      </c>
      <c r="C1177" s="22" t="s">
        <v>3411</v>
      </c>
    </row>
    <row r="1178" customFormat="false" ht="14.25" hidden="false" customHeight="false" outlineLevel="0" collapsed="false">
      <c r="A1178" s="21"/>
      <c r="B1178" s="20" t="n">
        <v>9425</v>
      </c>
      <c r="C1178" s="22" t="s">
        <v>3412</v>
      </c>
    </row>
    <row r="1179" customFormat="false" ht="14.25" hidden="false" customHeight="false" outlineLevel="0" collapsed="false">
      <c r="A1179" s="21"/>
      <c r="B1179" s="20" t="n">
        <v>9426</v>
      </c>
      <c r="C1179" s="22" t="s">
        <v>3413</v>
      </c>
    </row>
    <row r="1180" customFormat="false" ht="14.25" hidden="false" customHeight="false" outlineLevel="0" collapsed="false">
      <c r="A1180" s="21"/>
      <c r="B1180" s="20" t="n">
        <v>9427</v>
      </c>
      <c r="C1180" s="22" t="s">
        <v>3414</v>
      </c>
    </row>
    <row r="1181" customFormat="false" ht="14.25" hidden="false" customHeight="false" outlineLevel="0" collapsed="false">
      <c r="A1181" s="20" t="n">
        <v>943</v>
      </c>
      <c r="B1181" s="20" t="s">
        <v>2240</v>
      </c>
      <c r="C1181" s="22" t="s">
        <v>3415</v>
      </c>
    </row>
    <row r="1182" customFormat="false" ht="14.25" hidden="false" customHeight="false" outlineLevel="0" collapsed="false">
      <c r="A1182" s="21"/>
      <c r="B1182" s="20" t="n">
        <v>9431</v>
      </c>
      <c r="C1182" s="22" t="s">
        <v>3416</v>
      </c>
    </row>
    <row r="1183" customFormat="false" ht="14.25" hidden="false" customHeight="false" outlineLevel="0" collapsed="false">
      <c r="A1183" s="21"/>
      <c r="B1183" s="20" t="n">
        <v>9432</v>
      </c>
      <c r="C1183" s="22" t="s">
        <v>3417</v>
      </c>
    </row>
    <row r="1184" customFormat="false" ht="14.25" hidden="false" customHeight="false" outlineLevel="0" collapsed="false">
      <c r="A1184" s="20" t="n">
        <v>949</v>
      </c>
      <c r="B1184" s="20" t="n">
        <v>9490</v>
      </c>
      <c r="C1184" s="22" t="s">
        <v>3418</v>
      </c>
    </row>
    <row r="1185" customFormat="false" ht="14.25" hidden="false" customHeight="false" outlineLevel="0" collapsed="false">
      <c r="A1185" s="20" t="s">
        <v>2240</v>
      </c>
      <c r="B1185" s="20" t="s">
        <v>2240</v>
      </c>
      <c r="C1185" s="19" t="s">
        <v>3419</v>
      </c>
    </row>
    <row r="1186" customFormat="false" ht="14.25" hidden="false" customHeight="false" outlineLevel="0" collapsed="false">
      <c r="A1186" s="20" t="n">
        <v>951</v>
      </c>
      <c r="B1186" s="20" t="n">
        <v>9510</v>
      </c>
      <c r="C1186" s="22" t="s">
        <v>3420</v>
      </c>
    </row>
    <row r="1187" customFormat="false" ht="14.25" hidden="false" customHeight="false" outlineLevel="0" collapsed="false">
      <c r="A1187" s="20" t="n">
        <v>952</v>
      </c>
      <c r="B1187" s="20" t="n">
        <v>9520</v>
      </c>
      <c r="C1187" s="22" t="s">
        <v>3421</v>
      </c>
    </row>
    <row r="1188" customFormat="false" ht="14.25" hidden="false" customHeight="false" outlineLevel="0" collapsed="false">
      <c r="A1188" s="18"/>
      <c r="B1188" s="18"/>
      <c r="C1188" s="19" t="s">
        <v>3422</v>
      </c>
    </row>
    <row r="1189" customFormat="false" ht="14.25" hidden="false" customHeight="false" outlineLevel="0" collapsed="false">
      <c r="A1189" s="20" t="n">
        <v>961</v>
      </c>
      <c r="B1189" s="21"/>
      <c r="C1189" s="22" t="s">
        <v>3423</v>
      </c>
    </row>
    <row r="1190" customFormat="false" ht="14.25" hidden="false" customHeight="false" outlineLevel="0" collapsed="false">
      <c r="A1190" s="21"/>
      <c r="B1190" s="20" t="n">
        <v>9611</v>
      </c>
      <c r="C1190" s="22" t="s">
        <v>3424</v>
      </c>
    </row>
    <row r="1191" customFormat="false" ht="14.25" hidden="false" customHeight="false" outlineLevel="0" collapsed="false">
      <c r="A1191" s="21"/>
      <c r="B1191" s="20" t="n">
        <v>9612</v>
      </c>
      <c r="C1191" s="22" t="s">
        <v>3425</v>
      </c>
    </row>
    <row r="1192" customFormat="false" ht="14.25" hidden="false" customHeight="false" outlineLevel="0" collapsed="false">
      <c r="A1192" s="21"/>
      <c r="B1192" s="20" t="n">
        <v>9613</v>
      </c>
      <c r="C1192" s="22" t="s">
        <v>3426</v>
      </c>
    </row>
    <row r="1193" customFormat="false" ht="14.25" hidden="false" customHeight="false" outlineLevel="0" collapsed="false">
      <c r="A1193" s="21"/>
      <c r="B1193" s="20" t="n">
        <v>9619</v>
      </c>
      <c r="C1193" s="22" t="s">
        <v>3427</v>
      </c>
    </row>
    <row r="1194" customFormat="false" ht="14.25" hidden="false" customHeight="false" outlineLevel="0" collapsed="false">
      <c r="A1194" s="20" t="n">
        <v>962</v>
      </c>
      <c r="B1194" s="21"/>
      <c r="C1194" s="22" t="s">
        <v>3428</v>
      </c>
    </row>
    <row r="1195" customFormat="false" ht="15" hidden="false" customHeight="false" outlineLevel="0" collapsed="false">
      <c r="A1195" s="25"/>
      <c r="B1195" s="24" t="n">
        <v>9621</v>
      </c>
      <c r="C1195" s="26" t="s">
        <v>3429</v>
      </c>
    </row>
    <row r="1196" customFormat="false" ht="14.25" hidden="false" customHeight="false" outlineLevel="0" collapsed="false">
      <c r="A1196" s="21"/>
      <c r="B1196" s="20" t="n">
        <v>9622</v>
      </c>
      <c r="C1196" s="22" t="s">
        <v>3430</v>
      </c>
    </row>
    <row r="1197" customFormat="false" ht="14.25" hidden="false" customHeight="false" outlineLevel="0" collapsed="false">
      <c r="A1197" s="21"/>
      <c r="B1197" s="20" t="n">
        <v>9629</v>
      </c>
      <c r="C1197" s="22" t="s">
        <v>3431</v>
      </c>
    </row>
    <row r="1198" customFormat="false" ht="14.25" hidden="false" customHeight="false" outlineLevel="0" collapsed="false">
      <c r="A1198" s="20" t="n">
        <v>963</v>
      </c>
      <c r="B1198" s="20" t="n">
        <v>9630</v>
      </c>
      <c r="C1198" s="22" t="s">
        <v>3432</v>
      </c>
    </row>
    <row r="1199" customFormat="false" ht="14.25" hidden="false" customHeight="false" outlineLevel="0" collapsed="false">
      <c r="A1199" s="20" t="s">
        <v>2240</v>
      </c>
      <c r="B1199" s="45"/>
      <c r="C1199" s="19" t="s">
        <v>3433</v>
      </c>
    </row>
    <row r="1200" customFormat="false" ht="14.25" hidden="false" customHeight="false" outlineLevel="0" collapsed="false">
      <c r="A1200" s="20" t="n">
        <v>971</v>
      </c>
      <c r="B1200" s="20" t="n">
        <v>9710</v>
      </c>
      <c r="C1200" s="22" t="s">
        <v>3434</v>
      </c>
    </row>
    <row r="1201" customFormat="false" ht="14.25" hidden="false" customHeight="false" outlineLevel="0" collapsed="false">
      <c r="A1201" s="20" t="n">
        <v>972</v>
      </c>
      <c r="B1201" s="20" t="n">
        <v>9720</v>
      </c>
      <c r="C1201" s="22" t="s">
        <v>3435</v>
      </c>
    </row>
    <row r="1202" customFormat="false" ht="14.25" hidden="false" customHeight="false" outlineLevel="0" collapsed="false">
      <c r="A1202" s="28"/>
      <c r="B1202" s="28"/>
      <c r="C1202" s="29" t="s">
        <v>3436</v>
      </c>
    </row>
    <row r="1203" customFormat="false" ht="14.25" hidden="false" customHeight="false" outlineLevel="0" collapsed="false">
      <c r="A1203" s="20" t="s">
        <v>2240</v>
      </c>
      <c r="B1203" s="20" t="s">
        <v>2240</v>
      </c>
      <c r="C1203" s="19" t="s">
        <v>3436</v>
      </c>
    </row>
    <row r="1204" customFormat="false" ht="15" hidden="false" customHeight="false" outlineLevel="0" collapsed="false">
      <c r="A1204" s="24" t="n">
        <v>980</v>
      </c>
      <c r="B1204" s="24" t="n">
        <v>9800</v>
      </c>
      <c r="C1204" s="26" t="s">
        <v>3437</v>
      </c>
    </row>
  </sheetData>
  <autoFilter ref="A1:C1204"/>
  <mergeCells count="8">
    <mergeCell ref="A100:A102"/>
    <mergeCell ref="B100:B102"/>
    <mergeCell ref="C100:C102"/>
    <mergeCell ref="A318:A319"/>
    <mergeCell ref="B318:B319"/>
    <mergeCell ref="A564:A565"/>
    <mergeCell ref="B564:B565"/>
    <mergeCell ref="C564:C5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1.62"/>
    <col collapsed="false" customWidth="true" hidden="false" outlineLevel="0" max="2" min="2" style="48" width="50.87"/>
    <col collapsed="false" customWidth="true" hidden="false" outlineLevel="0" max="3" min="3" style="49" width="62.99"/>
    <col collapsed="false" customWidth="true" hidden="false" outlineLevel="0" max="4" min="4" style="49" width="22.62"/>
    <col collapsed="false" customWidth="false" hidden="false" outlineLevel="0" max="257" min="5" style="49" width="8.99"/>
  </cols>
  <sheetData>
    <row r="1" s="53" customFormat="true" ht="14.25" hidden="false" customHeight="false" outlineLevel="0" collapsed="false">
      <c r="A1" s="50" t="s">
        <v>3438</v>
      </c>
      <c r="B1" s="51" t="s">
        <v>3439</v>
      </c>
      <c r="C1" s="52" t="s">
        <v>3440</v>
      </c>
    </row>
    <row r="2" customFormat="false" ht="14.25" hidden="false" customHeight="false" outlineLevel="0" collapsed="false">
      <c r="A2" s="54" t="s">
        <v>3441</v>
      </c>
      <c r="B2" s="55"/>
      <c r="C2" s="56"/>
    </row>
    <row r="3" customFormat="false" ht="14.25" hidden="false" customHeight="false" outlineLevel="0" collapsed="false">
      <c r="A3" s="54" t="s">
        <v>3442</v>
      </c>
      <c r="B3" s="55"/>
      <c r="C3" s="56"/>
    </row>
    <row r="4" customFormat="false" ht="14.25" hidden="false" customHeight="false" outlineLevel="0" collapsed="false">
      <c r="A4" s="54" t="s">
        <v>3443</v>
      </c>
      <c r="B4" s="55"/>
      <c r="C4" s="56"/>
    </row>
    <row r="5" customFormat="false" ht="14.25" hidden="false" customHeight="false" outlineLevel="0" collapsed="false">
      <c r="A5" s="54" t="s">
        <v>3444</v>
      </c>
      <c r="B5" s="55"/>
      <c r="C5" s="56"/>
    </row>
    <row r="6" customFormat="false" ht="14.25" hidden="false" customHeight="false" outlineLevel="0" collapsed="false">
      <c r="A6" s="54" t="s">
        <v>3445</v>
      </c>
      <c r="B6" s="55"/>
      <c r="C6" s="57" t="s">
        <v>3446</v>
      </c>
    </row>
    <row r="7" customFormat="false" ht="14.25" hidden="false" customHeight="false" outlineLevel="0" collapsed="false">
      <c r="A7" s="54" t="s">
        <v>3447</v>
      </c>
      <c r="B7" s="55"/>
      <c r="C7" s="56"/>
    </row>
    <row r="8" customFormat="false" ht="14.25" hidden="false" customHeight="false" outlineLevel="0" collapsed="false">
      <c r="A8" s="54" t="s">
        <v>3448</v>
      </c>
      <c r="B8" s="55"/>
      <c r="C8" s="56"/>
    </row>
    <row r="9" customFormat="false" ht="14.25" hidden="false" customHeight="false" outlineLevel="0" collapsed="false">
      <c r="A9" s="54" t="s">
        <v>3449</v>
      </c>
      <c r="B9" s="55"/>
      <c r="C9" s="56"/>
    </row>
    <row r="10" customFormat="false" ht="14.25" hidden="false" customHeight="false" outlineLevel="0" collapsed="false">
      <c r="A10" s="54" t="s">
        <v>3450</v>
      </c>
      <c r="B10" s="55"/>
      <c r="C10" s="56"/>
    </row>
    <row r="11" customFormat="false" ht="14.25" hidden="false" customHeight="false" outlineLevel="0" collapsed="false">
      <c r="A11" s="54" t="s">
        <v>3451</v>
      </c>
      <c r="B11" s="55"/>
      <c r="C11" s="56"/>
    </row>
    <row r="12" customFormat="false" ht="14.25" hidden="false" customHeight="false" outlineLevel="0" collapsed="false">
      <c r="A12" s="54" t="s">
        <v>3452</v>
      </c>
      <c r="B12" s="55"/>
      <c r="C12" s="56"/>
    </row>
    <row r="13" customFormat="false" ht="14.25" hidden="false" customHeight="false" outlineLevel="0" collapsed="false">
      <c r="A13" s="54" t="s">
        <v>3453</v>
      </c>
      <c r="B13" s="55"/>
      <c r="C13" s="56"/>
    </row>
    <row r="14" customFormat="false" ht="14.25" hidden="false" customHeight="false" outlineLevel="0" collapsed="false">
      <c r="A14" s="54" t="s">
        <v>3454</v>
      </c>
      <c r="B14" s="58" t="s">
        <v>3455</v>
      </c>
      <c r="C14" s="57" t="s">
        <v>3456</v>
      </c>
    </row>
    <row r="15" customFormat="false" ht="14.25" hidden="false" customHeight="false" outlineLevel="0" collapsed="false">
      <c r="A15" s="54" t="s">
        <v>3457</v>
      </c>
      <c r="B15" s="55"/>
      <c r="C15" s="57" t="s">
        <v>3458</v>
      </c>
    </row>
    <row r="16" customFormat="false" ht="14.25" hidden="false" customHeight="false" outlineLevel="0" collapsed="false">
      <c r="A16" s="54" t="s">
        <v>3459</v>
      </c>
      <c r="B16" s="58" t="s">
        <v>3455</v>
      </c>
      <c r="C16" s="57" t="s">
        <v>3456</v>
      </c>
    </row>
    <row r="17" customFormat="false" ht="21.75" hidden="false" customHeight="true" outlineLevel="0" collapsed="false">
      <c r="A17" s="54" t="s">
        <v>3460</v>
      </c>
      <c r="B17" s="55"/>
      <c r="C17" s="56"/>
    </row>
    <row r="18" customFormat="false" ht="50.25" hidden="false" customHeight="true" outlineLevel="0" collapsed="false">
      <c r="A18" s="54" t="s">
        <v>3461</v>
      </c>
      <c r="B18" s="55"/>
      <c r="C18" s="56" t="s">
        <v>3462</v>
      </c>
    </row>
    <row r="19" customFormat="false" ht="17.25" hidden="false" customHeight="true" outlineLevel="0" collapsed="false">
      <c r="A19" s="54" t="s">
        <v>3463</v>
      </c>
      <c r="B19" s="55"/>
      <c r="C19" s="57" t="s">
        <v>3464</v>
      </c>
    </row>
    <row r="20" customFormat="false" ht="17.25" hidden="false" customHeight="true" outlineLevel="0" collapsed="false">
      <c r="A20" s="54" t="s">
        <v>3465</v>
      </c>
      <c r="B20" s="55"/>
      <c r="C20" s="57" t="s">
        <v>3466</v>
      </c>
    </row>
    <row r="21" customFormat="false" ht="14.25" hidden="false" customHeight="false" outlineLevel="0" collapsed="false">
      <c r="A21" s="54" t="s">
        <v>3467</v>
      </c>
      <c r="B21" s="55"/>
      <c r="C21" s="57" t="s">
        <v>3468</v>
      </c>
    </row>
    <row r="22" customFormat="false" ht="28.5" hidden="false" customHeight="false" outlineLevel="0" collapsed="false">
      <c r="A22" s="54" t="s">
        <v>3469</v>
      </c>
      <c r="B22" s="55"/>
      <c r="C22" s="56" t="s">
        <v>3470</v>
      </c>
    </row>
    <row r="23" customFormat="false" ht="14.25" hidden="false" customHeight="false" outlineLevel="0" collapsed="false">
      <c r="A23" s="54" t="s">
        <v>3471</v>
      </c>
      <c r="B23" s="55"/>
      <c r="C23" s="57" t="s">
        <v>3472</v>
      </c>
    </row>
    <row r="24" customFormat="false" ht="36.75" hidden="false" customHeight="true" outlineLevel="0" collapsed="false">
      <c r="A24" s="54" t="s">
        <v>3473</v>
      </c>
      <c r="B24" s="55"/>
      <c r="C24" s="56"/>
    </row>
    <row r="25" customFormat="false" ht="86.25" hidden="false" customHeight="true" outlineLevel="0" collapsed="false">
      <c r="A25" s="54" t="s">
        <v>3474</v>
      </c>
      <c r="B25" s="59" t="s">
        <v>3475</v>
      </c>
      <c r="C25" s="56"/>
    </row>
    <row r="26" customFormat="false" ht="63" hidden="false" customHeight="true" outlineLevel="0" collapsed="false">
      <c r="A26" s="54" t="s">
        <v>3476</v>
      </c>
      <c r="B26" s="60" t="s">
        <v>3477</v>
      </c>
      <c r="C26" s="56"/>
    </row>
    <row r="27" customFormat="false" ht="103.5" hidden="false" customHeight="true" outlineLevel="0" collapsed="false">
      <c r="A27" s="54" t="s">
        <v>3478</v>
      </c>
      <c r="B27" s="61" t="s">
        <v>3479</v>
      </c>
      <c r="C27" s="56"/>
    </row>
  </sheetData>
  <dataValidations count="2">
    <dataValidation allowBlank="true" error="请选择下拉列表中的一项" errorStyle="stop" operator="between" showDropDown="false" showErrorMessage="true" showInputMessage="false" sqref="B16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B14" type="list">
      <formula1>"校级,院（系）级,校部（处）级,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吉林大学发明专利种子基金项目申报书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1:35:32Z</dcterms:created>
  <dc:creator>Administrator</dc:creator>
  <dc:description/>
  <dc:language>en-US</dc:language>
  <cp:lastModifiedBy>Administrator</cp:lastModifiedBy>
  <cp:lastPrinted>2011-06-17T06:16:15Z</cp:lastPrinted>
  <dcterms:modified xsi:type="dcterms:W3CDTF">2011-10-11T01:52:17Z</dcterms:modified>
  <cp:revision>0</cp:revision>
  <dc:subject/>
  <dc:title/>
</cp:coreProperties>
</file>